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Цель и задачи курса" sheetId="1" state="visible" r:id="rId2"/>
    <sheet name="Программа курса" sheetId="2" state="visible" r:id="rId3"/>
    <sheet name="Лист3" sheetId="3" state="visible" r:id="rId4"/>
  </sheets>
  <definedNames>
    <definedName function="false" hidden="false" localSheetId="1" name="_xlnm.Print_Titles" vbProcedure="false">'Программа курса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328">
  <si>
    <t xml:space="preserve">Школа практического решения изобретательских задач (Школа ПРИЗ)</t>
  </si>
  <si>
    <t xml:space="preserve">Курс "ТРИЗ в бизнесе и личной жизни"</t>
  </si>
  <si>
    <r>
      <rPr>
        <sz val="11"/>
        <color rgb="FF000000"/>
        <rFont val="Arial"/>
        <family val="2"/>
        <charset val="204"/>
      </rPr>
      <t xml:space="preserve">Цель курса: </t>
    </r>
    <r>
      <rPr>
        <b val="true"/>
        <sz val="11"/>
        <color rgb="FF000000"/>
        <rFont val="Arial"/>
        <family val="2"/>
        <charset val="204"/>
      </rPr>
      <t xml:space="preserve">научиться решать любые встречающие в жизни задачи.</t>
    </r>
  </si>
  <si>
    <t xml:space="preserve">По пути к цели Вы научитесь (задачи курса):</t>
  </si>
  <si>
    <t xml:space="preserve">1. Строить простые и понятные модели процессов и объектов любой природы.</t>
  </si>
  <si>
    <t xml:space="preserve">2. Находить и устранять потери и ограничения в их развитии.  </t>
  </si>
  <si>
    <t xml:space="preserve">3. Видеть и формулировать наиболее актуальные задачи по их улучшению.</t>
  </si>
  <si>
    <t xml:space="preserve">4. Решать эти задачи, используя простые, но эффективные алгоритмы.</t>
  </si>
  <si>
    <t xml:space="preserve">5. Грамотно, понимая свойства реальных процессов и объектов, относиться к их изменению.</t>
  </si>
  <si>
    <t xml:space="preserve">Как следствие появится навык:</t>
  </si>
  <si>
    <t xml:space="preserve">6. Понимать собственные поступки и поступки других людей.</t>
  </si>
  <si>
    <t xml:space="preserve">7. Управлять своими эмоциями.</t>
  </si>
  <si>
    <t xml:space="preserve">8. Изменять поведение других людей без насилия над ними.</t>
  </si>
  <si>
    <t xml:space="preserve">9. Оптимизировать работу коллективов, прежде всего маленьких.</t>
  </si>
  <si>
    <t xml:space="preserve">10. Грамотно ставить себе цели, как краткосрочные, так и на всю свою жизнь.</t>
  </si>
  <si>
    <t xml:space="preserve">Программа курса "ТРИЗ в бизнесе и личной жизни"</t>
  </si>
  <si>
    <t xml:space="preserve">Цель </t>
  </si>
  <si>
    <t xml:space="preserve"> - улучшение бизнес процессов в огранизации путем устранения ограничений в ее развитии.</t>
  </si>
  <si>
    <t xml:space="preserve">Планируемое "целевое состояние" (задача) </t>
  </si>
  <si>
    <t xml:space="preserve"> - освоение слушателями простого эффективного алгоритма решения широкого спектра практических задач. </t>
  </si>
  <si>
    <t xml:space="preserve">Модуль</t>
  </si>
  <si>
    <t xml:space="preserve">Содержание</t>
  </si>
  <si>
    <t xml:space="preserve">Практика</t>
  </si>
  <si>
    <t xml:space="preserve">Ожидаемый результат</t>
  </si>
  <si>
    <t xml:space="preserve">Мин. объем (час)*</t>
  </si>
  <si>
    <t xml:space="preserve">Лекц.</t>
  </si>
  <si>
    <t xml:space="preserve">Практ.</t>
  </si>
  <si>
    <t xml:space="preserve">Всего</t>
  </si>
  <si>
    <t xml:space="preserve">0. Введение в курс</t>
  </si>
  <si>
    <t xml:space="preserve">Цель и задачи курса. Основные принципы и дальнейшей работы.  </t>
  </si>
  <si>
    <t xml:space="preserve">Доверие друг к другу, готовность к преодолению трудностей</t>
  </si>
  <si>
    <t xml:space="preserve">Задачи: что это такое, их роль в курсе, об умении видеть задачи</t>
  </si>
  <si>
    <t xml:space="preserve">Настрой на необходимость решения на занятиях свои реальных задачи</t>
  </si>
  <si>
    <t xml:space="preserve">Всего:</t>
  </si>
  <si>
    <t xml:space="preserve">1. Общее знакомство с ТРИЗ</t>
  </si>
  <si>
    <t xml:space="preserve">ТРИЗ - история и современность. Место ТРИЗ в мире. Фильм про Г.С. Альтшуллера. </t>
  </si>
  <si>
    <t xml:space="preserve">Ккие методы решения задач вы знаете, их ранжирование</t>
  </si>
  <si>
    <t xml:space="preserve">Знание истории ТРИЗ-движения, Гордость за страну </t>
  </si>
  <si>
    <t xml:space="preserve">ТРИЗ сегодня - от отдельного алгоритма к методам сильного - системно-функционально-диалектического мышления.</t>
  </si>
  <si>
    <t xml:space="preserve">Снятие страха перед задачами</t>
  </si>
  <si>
    <t xml:space="preserve">ТРИЗ - инструменты постановки задач (обзор)</t>
  </si>
  <si>
    <t xml:space="preserve">Ккие методы постановки задач вы знаете, их ранжирование</t>
  </si>
  <si>
    <t xml:space="preserve">Общее представление о постановочной части ТРИЗ</t>
  </si>
  <si>
    <t xml:space="preserve">ТРИЗ - инструменты решения задач (обзор)</t>
  </si>
  <si>
    <t xml:space="preserve">Общее представление о решательной части ТРИЗ</t>
  </si>
  <si>
    <t xml:space="preserve">Сравнение существующих алгоритмов ТРИЗ</t>
  </si>
  <si>
    <t xml:space="preserve">Вопросы и сомнения</t>
  </si>
  <si>
    <t xml:space="preserve">Общее представление о ТРИЗ</t>
  </si>
  <si>
    <t xml:space="preserve">0.2</t>
  </si>
  <si>
    <t xml:space="preserve">2. Алгоритм Функционально-системного подхода </t>
  </si>
  <si>
    <t xml:space="preserve">2.1. Шаг 1. Построение модели системы</t>
  </si>
  <si>
    <t xml:space="preserve">Проблема понимания. Необходимость и возможности моделирования</t>
  </si>
  <si>
    <t xml:space="preserve">Что значит понять?</t>
  </si>
  <si>
    <t xml:space="preserve">Осознание необходимости осознанного моделирования проблемной ситуации</t>
  </si>
  <si>
    <t xml:space="preserve">Искусственная система (ИС) как модель, задающая современный стиль мышления</t>
  </si>
  <si>
    <t xml:space="preserve">Что собрать в модель? </t>
  </si>
  <si>
    <t xml:space="preserve">Формирование понятия ИС</t>
  </si>
  <si>
    <t xml:space="preserve">Функция и событие - определения и способ их описания </t>
  </si>
  <si>
    <t xml:space="preserve">Что является ключевым?</t>
  </si>
  <si>
    <t xml:space="preserve">Уточнение понятия ИС</t>
  </si>
  <si>
    <t xml:space="preserve">Иерархия системы и их границы. </t>
  </si>
  <si>
    <t xml:space="preserve">Формирование умения выделять систему из окружения</t>
  </si>
  <si>
    <t xml:space="preserve">Виды элементов системы - понятие Цепи взаимодействий, Потока и Материала потока </t>
  </si>
  <si>
    <t xml:space="preserve">Однородны ли элементы в ИС</t>
  </si>
  <si>
    <t xml:space="preserve">Начала потокового мышления. Базовые понятия для работы с потоками.  </t>
  </si>
  <si>
    <t xml:space="preserve">Порядок построения модели ИС и тренинг по построению моделей процессов </t>
  </si>
  <si>
    <t xml:space="preserve">Тренировочные задачи</t>
  </si>
  <si>
    <t xml:space="preserve">Развитие потокового мышления. </t>
  </si>
  <si>
    <t xml:space="preserve">Материал потока в процессах - потоковая модель взаимодействий и карта потока создания ценности </t>
  </si>
  <si>
    <t xml:space="preserve">Постоить потоковые модели тренировочных задач </t>
  </si>
  <si>
    <t xml:space="preserve">2.2. Шаг 2. Выбор и формулировка целевого состояния, требующего достижения</t>
  </si>
  <si>
    <t xml:space="preserve">От системной иерархии к полю параметров (ПП), как инструменту системного мышления</t>
  </si>
  <si>
    <t xml:space="preserve">Как анализировать процесс (систему?</t>
  </si>
  <si>
    <t xml:space="preserve">Работа с горизонтально осью поля параметров</t>
  </si>
  <si>
    <t xml:space="preserve">Освоение навыков системного анализа ситуации</t>
  </si>
  <si>
    <t xml:space="preserve">Работа в вертикальной осью поля параметров</t>
  </si>
  <si>
    <t xml:space="preserve">Освоение первых двух шагов алгоритма на учебных примерах.</t>
  </si>
  <si>
    <t xml:space="preserve">Продолжение изучения алгоритма СФП</t>
  </si>
  <si>
    <t xml:space="preserve">Освоение первых двух шагов алгоритма на задачах слушателей.</t>
  </si>
  <si>
    <t xml:space="preserve">Диаграмма разрешения конфликтов Голдратта</t>
  </si>
  <si>
    <t xml:space="preserve">2.3. Шаг 3. Формулировка проблемной функции (события) и постановка задачи</t>
  </si>
  <si>
    <t xml:space="preserve">Значение функционального анализа для правльной постановки задачи</t>
  </si>
  <si>
    <t xml:space="preserve">Примеры с неправильными формулировками </t>
  </si>
  <si>
    <t xml:space="preserve">Понимание важности точной формулировки функций</t>
  </si>
  <si>
    <t xml:space="preserve">Правила формулировки функций (событий)</t>
  </si>
  <si>
    <t xml:space="preserve">Освоение правил формулировки функций </t>
  </si>
  <si>
    <t xml:space="preserve">Правила ранжирования функций</t>
  </si>
  <si>
    <t xml:space="preserve">Как определить какая функция важнее</t>
  </si>
  <si>
    <t xml:space="preserve">Оценка уровня выполнения функций</t>
  </si>
  <si>
    <t xml:space="preserve">Поиск целевого недостатка через построение причинной модели </t>
  </si>
  <si>
    <t xml:space="preserve">Постройте причинную модель того, зачем вы здесь, почему вам скучно, не хватает времени, денег - на выбор</t>
  </si>
  <si>
    <t xml:space="preserve">2.4. Шаг 4. Экспертная оценка системно-функционального состояния системы.</t>
  </si>
  <si>
    <t xml:space="preserve">Критерии оценки системно-функционального состояния системы</t>
  </si>
  <si>
    <t xml:space="preserve">Освоение первых четырех шагов алгоритма на учебных примерах.</t>
  </si>
  <si>
    <t xml:space="preserve">Вепольные модели и элис. Правила построения. </t>
  </si>
  <si>
    <t xml:space="preserve">Освоение первых четырех шагов алгоритма на задачах слушателей.</t>
  </si>
  <si>
    <t xml:space="preserve">Дальнейшее освоение алгоритма ФСП</t>
  </si>
  <si>
    <t xml:space="preserve">2.5. Шаг 5. Построение портрета искомого ресурса</t>
  </si>
  <si>
    <t xml:space="preserve">Параметрический анализ области проблемной функции</t>
  </si>
  <si>
    <t xml:space="preserve">Ну и что теперь дальше делать? </t>
  </si>
  <si>
    <t xml:space="preserve">Построение портрета искомого ресурса</t>
  </si>
  <si>
    <t xml:space="preserve">2.6. Шаг 6. Поиск необходимых вещественно-полевых ресурсов. </t>
  </si>
  <si>
    <t xml:space="preserve">Построение таблицы очередности ресурсного обеспечения и ее анализ.</t>
  </si>
  <si>
    <t xml:space="preserve">Использование для поиска решения других источников (Таблиц разрешения противоречий, задач-аналогов, альтернативных систем и т.п.)</t>
  </si>
  <si>
    <t xml:space="preserve">Освоение первых шести шагов алгоритма на учебных примерах.</t>
  </si>
  <si>
    <t xml:space="preserve">Освоение первых шести шагов алгоритма на задачах слушателей.</t>
  </si>
  <si>
    <t xml:space="preserve">2.7. Шаг 7. Улучшение (выбор) полученных решений и анализ хода работы</t>
  </si>
  <si>
    <t xml:space="preserve">Критерии оценки полученных решений</t>
  </si>
  <si>
    <t xml:space="preserve">Вторичные задаи и что с ними делать?</t>
  </si>
  <si>
    <t xml:space="preserve">ИКР как альтернативный (классический) инструмент ТРИЗ</t>
  </si>
  <si>
    <t xml:space="preserve">2.8. Решение практических задач слушателей в коллективе.</t>
  </si>
  <si>
    <t xml:space="preserve">Выбор задач для решения</t>
  </si>
  <si>
    <t xml:space="preserve">Поиск решений выбранных задач по рассмотренному алгоритму</t>
  </si>
  <si>
    <t xml:space="preserve">Ответы на вопросы слушателей </t>
  </si>
  <si>
    <t xml:space="preserve">3.1. Системное мышление как основа успешности решения задач</t>
  </si>
  <si>
    <t xml:space="preserve">Модель "Искусственная система": определение, примеры, опасные свойства, требующие постоянного контроля. Роль процессов в нашей жизни.</t>
  </si>
  <si>
    <t xml:space="preserve">Повторение (расскажите,что вы помните) + только затем новое </t>
  </si>
  <si>
    <t xml:space="preserve">Введение в системный подход. Особенности многих практических ситуаций и знание важных, но редко учитываемых свойств систем, о которых необходимо постоянно помнить. Восприятие себя как элемента различных систем.</t>
  </si>
  <si>
    <t xml:space="preserve">Развитие систем. Процессы и устройства для их осуществления. Системная иерархия как инструмент понимания развития мира и источников задач. </t>
  </si>
  <si>
    <t xml:space="preserve">Разговоры про "серьезное"</t>
  </si>
  <si>
    <t xml:space="preserve">Как и куда развиваются человек, организация, страна, общество. Начала потокового мышления. </t>
  </si>
  <si>
    <t xml:space="preserve">Овладение инструментом системного анализа проблемной ситуации (Поле параметров и работа с ним). 5 шагов постоянных улучшений. </t>
  </si>
  <si>
    <t xml:space="preserve">Тренинговая задача</t>
  </si>
  <si>
    <t xml:space="preserve">Формирование навыков системного анализа ситуации. Что необходимо для достижения цели в рамках системы. </t>
  </si>
  <si>
    <t xml:space="preserve">Особенности процессов и их моделей - от цепочек взаимодействий к материалам потоков. Принципы потокового мышления.  </t>
  </si>
  <si>
    <t xml:space="preserve">Базовые понятия для работы с потоками. </t>
  </si>
  <si>
    <t xml:space="preserve">Виды системных моделей в зависимости от цели их построения. Потоковая модель взаимодействий, как инструмент последующего свертывания потоков (процессов)</t>
  </si>
  <si>
    <t xml:space="preserve">На своих задачах</t>
  </si>
  <si>
    <t xml:space="preserve">Освоение практических инструментов потокового мышления. </t>
  </si>
  <si>
    <t xml:space="preserve">Следствия для жизни (путь к счастью) и работы (поток создания ценности и его моделирование)</t>
  </si>
  <si>
    <t xml:space="preserve">Понимание значимости и последствий системного мышления вообще и потокового мышления в частности</t>
  </si>
  <si>
    <t xml:space="preserve">Решение реальных задач слушателей**</t>
  </si>
  <si>
    <t xml:space="preserve">Умение решать задачи </t>
  </si>
  <si>
    <t xml:space="preserve">3.2. Жизнь системы: от состава к связям. Основы функционального анализа.</t>
  </si>
  <si>
    <t xml:space="preserve">Модель функции: определение, примеры для освоения. Правила формулировки функций.</t>
  </si>
  <si>
    <t xml:space="preserve">Что вы помните - повторение + новое </t>
  </si>
  <si>
    <t xml:space="preserve">Основы функционального мышления - функция, как модель операции процесса. </t>
  </si>
  <si>
    <t xml:space="preserve">Правила ранжирования функций. Методы оценки уровня выполнения. Оценочные шкалы и особенности функционального моделирования сложных систем. Виды функций и событий. </t>
  </si>
  <si>
    <t xml:space="preserve">Все на своих задачах </t>
  </si>
  <si>
    <t xml:space="preserve">Умение отделять плохое от хорошего и проводить их сравнительную объективную оценку. </t>
  </si>
  <si>
    <t xml:space="preserve">Функциональная модель как инструмент полного анализа процессов в системе. Особенности функционального моделирования сложных систем (бизнес- и социальных процессов). Событие как совокупность функций. </t>
  </si>
  <si>
    <t xml:space="preserve">Овладение инструментом поиска всех недостатков процесса и/или устройства и постановки задач по улучшению. </t>
  </si>
  <si>
    <t xml:space="preserve">Диагностическое моделирование и выбор задач. Правила и порядок проведения функционально-системного анализа процессов и устройств. </t>
  </si>
  <si>
    <t xml:space="preserve">Знание правил и порядка проведения функционального анализа процессов (устройств) в условиях работающей организационной системы, особенностей такой работы.</t>
  </si>
  <si>
    <t xml:space="preserve">Модель "Грозовой тучи" как способ снятия излишних ограничений.  </t>
  </si>
  <si>
    <t xml:space="preserve">Освоение методики поиска внутренних неосознаваемых ограничений, приводящих к возникновению задач</t>
  </si>
  <si>
    <t xml:space="preserve">Сравнение моделей ТРИЗ с моделями технической подготовки производства.</t>
  </si>
  <si>
    <t xml:space="preserve">Понимание места функционального анализа и его моделей в структуре традиционной техничекой подготовки производства</t>
  </si>
  <si>
    <t xml:space="preserve">Функциональное мышление и его отдаленные последствия</t>
  </si>
  <si>
    <t xml:space="preserve">Практическое использование функционального мышления в личной жизни.</t>
  </si>
  <si>
    <t xml:space="preserve">Причинное моделирование. Стратегия ТРИЗ при постановке задач. </t>
  </si>
  <si>
    <t xml:space="preserve">Методика поиска ключевых причин возникновения задачи. От процесса в целом к его операциям и осуществлющим ее устройствам.</t>
  </si>
  <si>
    <t xml:space="preserve">"Свертывание" устройств и процессов как метод постановки новых задач по улучшению системы</t>
  </si>
  <si>
    <t xml:space="preserve">Освоение методики кардинального упрощения устройств за счет удаления лишних элементов</t>
  </si>
  <si>
    <t xml:space="preserve">От процесса свертывания к свертыванию процессов</t>
  </si>
  <si>
    <t xml:space="preserve">Применение методов свертывания к процессам. </t>
  </si>
  <si>
    <t xml:space="preserve">Кто мы? Эксклюзивы человека. Человек с точки зрения ТРИЗ. Происхождение языка и культуры. Виды социального кодирования. Душа и личность. Сознание и его модели. Человеке и законы развития систем. Гипотезы ограничения. </t>
  </si>
  <si>
    <t xml:space="preserve">Понимание глубинной структуры человека и социума. Восприятие себя как элемента, обеспечивающего функционирование различных процессов. Выделение себя в коллективе и объединение себя с коллективом. </t>
  </si>
  <si>
    <t xml:space="preserve">Решение реальных задач слушателей</t>
  </si>
  <si>
    <t xml:space="preserve">4. Жизнь коллективов как систем и ход процессов в них</t>
  </si>
  <si>
    <t xml:space="preserve">Подготовительная информация: определение коллектива как системы, азы меметики и факторы развития коллектива, теорема Эрроу и др. </t>
  </si>
  <si>
    <t xml:space="preserve">Знакомство с существующими достижениями наук, имеющими отношение к коллективам</t>
  </si>
  <si>
    <t xml:space="preserve">Этапы развития коллективов по основным параметрам их жизни (с примерами и обсуждением). </t>
  </si>
  <si>
    <t xml:space="preserve">Освоение подхода ТРИЗ к анализу коллективов </t>
  </si>
  <si>
    <t xml:space="preserve">Роль личности в жизни коллектива и прогнозирование его развития. Основные диагностические критерии </t>
  </si>
  <si>
    <t xml:space="preserve">Формирование простых диагностических критериев состояния коллектива</t>
  </si>
  <si>
    <t xml:space="preserve">Антикризисные меры и пути сдерживания "порчи"</t>
  </si>
  <si>
    <t xml:space="preserve">Основные направления сдерживания ухудшения коллектива </t>
  </si>
  <si>
    <t xml:space="preserve">Психологические основы управления коллективами</t>
  </si>
  <si>
    <t xml:space="preserve">Знакомство с основными традиционными методами управления коллективом</t>
  </si>
  <si>
    <t xml:space="preserve">Особенности работы малых группах и управления ими. Групповая динамика и психология малых групп. </t>
  </si>
  <si>
    <t xml:space="preserve">Знакомство с методами управления малыми творческими группами. Значение таких групп в процессах творческой постановки и решения задач. </t>
  </si>
  <si>
    <t xml:space="preserve">10. Что нам мешает двигаться к свои целям  (поиск и снятие ограничений)</t>
  </si>
  <si>
    <t xml:space="preserve">Общий подход к проблеме</t>
  </si>
  <si>
    <t xml:space="preserve">Настройка на важность задач тренинга </t>
  </si>
  <si>
    <t xml:space="preserve">Психология ограничений (страха, привычки обвинять других, уверенности в себе, неверия в возможности решения любых задач и др.) </t>
  </si>
  <si>
    <t xml:space="preserve">Понимание основных причин неудач и не состоявшихся планов </t>
  </si>
  <si>
    <t xml:space="preserve">16 видов ментальных ошибок </t>
  </si>
  <si>
    <t xml:space="preserve">Основные виды ментальных ошибок и методы борьбы с ними</t>
  </si>
  <si>
    <t xml:space="preserve">Энергопотенциал –  где его взять?</t>
  </si>
  <si>
    <t xml:space="preserve">Знание свойств энергопотенциала и методов его развития - необходимое условие движения вперед</t>
  </si>
  <si>
    <t xml:space="preserve">Стратегия и тактика жизни </t>
  </si>
  <si>
    <t xml:space="preserve">Общие представления о рациональной организации жизни</t>
  </si>
  <si>
    <t xml:space="preserve">5. Ненасилие как ключевой элемент менеджмента и самоменеджмента</t>
  </si>
  <si>
    <t xml:space="preserve">Что нами движет: эмоции и разум. Значение эмоций в нашей жизни. Информационная формула эмоцийЭмоции - определение и классификация. Процесс нашего поведения.</t>
  </si>
  <si>
    <t xml:space="preserve">Критический (научный) взгляд на поведение людей (в т.ч. свое собственное) и постановка целей по его улучшению. </t>
  </si>
  <si>
    <t xml:space="preserve">Выражение и распознавание эмоций. Инструменты распознавания и основные ошибки. Сущность некоторых отрицательных эмоций и борьба с ними. Методы борьбы со страхом. Учимся мыслить на языке потребностей. </t>
  </si>
  <si>
    <t xml:space="preserve">Знакомство с методами и значением навыка распознавания своих и чужих эмоций. Осознание роли потребностей в формировании эмоции и знакомство с традиционными путями управления ими (эмоциональным интеллектом). Алгоритмы разумного поведения в обществе. </t>
  </si>
  <si>
    <t xml:space="preserve">Кнут или пряник? Ненасилие как единственный эффективный путь управления. Краткая история культуры ненасилия в рамках традиционной культуры сравнения. </t>
  </si>
  <si>
    <t xml:space="preserve">Понимание тупиковой роли насилия в формировании навыков. </t>
  </si>
  <si>
    <t xml:space="preserve">Точка перехвата управления номер 1. Наблюдение и оценка</t>
  </si>
  <si>
    <t xml:space="preserve">Взгляд на поведение как процесс и основная точка перехвата управления в нем. </t>
  </si>
  <si>
    <t xml:space="preserve">Саногенное мышление (СГМ) - Отечественная методика управления собой. </t>
  </si>
  <si>
    <t xml:space="preserve">Знание основных идей Саногенного мышления как совокупности иснтрументов ненасильвенного управления собой и другими </t>
  </si>
  <si>
    <t xml:space="preserve">Конфликты: их причины и их устранение.</t>
  </si>
  <si>
    <t xml:space="preserve">Принятие идей неконфликтного развития </t>
  </si>
  <si>
    <t xml:space="preserve">Система "Ключ" - технологический пример работы СГМ</t>
  </si>
  <si>
    <t xml:space="preserve">Знакомство с системой формирования нужного эмоционального состояния "Ключ"</t>
  </si>
  <si>
    <t xml:space="preserve">Внимание и его тренировка</t>
  </si>
  <si>
    <t xml:space="preserve">Знакомство с общими рекомендациями по развитию (тренировки) своего внимания </t>
  </si>
  <si>
    <t xml:space="preserve">5. Функционально-системный подход (ФСП) к решению задач </t>
  </si>
  <si>
    <t xml:space="preserve">Базовые постулаты относительно задач: от плохой функции к ресурсам для любой ситуации. </t>
  </si>
  <si>
    <t xml:space="preserve">0.1</t>
  </si>
  <si>
    <t xml:space="preserve">Основные принципы развития жизни как сочетание форм активности объектов процессах их использования </t>
  </si>
  <si>
    <t xml:space="preserve">Осознание процессов внутренней активности и связности процессов окружающего мира как системы</t>
  </si>
  <si>
    <t xml:space="preserve">Требования к алгоритму решения нетехнических задач и его места среди алгоритмов ТРИЗ</t>
  </si>
  <si>
    <t xml:space="preserve">Предварительное знакомство с алгоритмами ТРИЗ и понимание необходимости построения простого общего алгоритма решения нетехнических задач </t>
  </si>
  <si>
    <t xml:space="preserve">Структура алгоритма ФСП и рассмотрение его шагов </t>
  </si>
  <si>
    <t xml:space="preserve">Знакомство с принципом работы алгоритма ФСП</t>
  </si>
  <si>
    <t xml:space="preserve">Примеры и задачи - разборы по алгоритму ФСП</t>
  </si>
  <si>
    <t xml:space="preserve">Освоение алгоритма ФСП</t>
  </si>
  <si>
    <t xml:space="preserve">6. Развиваем воображение</t>
  </si>
  <si>
    <t xml:space="preserve">Что такое психическая инерция (ПИ) и что с ней делать</t>
  </si>
  <si>
    <t xml:space="preserve">Умение видеть действие ПИ и уходить от нее </t>
  </si>
  <si>
    <t xml:space="preserve">Методы борьбы с психической инерцией и развития управляемого творческого воображения (РТВ)</t>
  </si>
  <si>
    <t xml:space="preserve">Знание основных методов РТВ</t>
  </si>
  <si>
    <t xml:space="preserve">7. Сложность - это только иллюзия. Алгоритмы ТРИЗ</t>
  </si>
  <si>
    <t xml:space="preserve">Модель противоречия. Административное противоречие, модель задачи и первые шаги алгоритма ФСП. От алгоритма ФСП к алгоритмам ТРИЗ</t>
  </si>
  <si>
    <t xml:space="preserve">Представление о противоречии как модели конфликта, конфликтующе паре и алгритмах работы с ними</t>
  </si>
  <si>
    <t xml:space="preserve">Модель Идеального конечного результата (ИКР). Понятие вещественно-полевых ресурсов (ВПР), их виды.</t>
  </si>
  <si>
    <t xml:space="preserve">Знание формулировок ИКР и видов ВПР</t>
  </si>
  <si>
    <t xml:space="preserve">Детский алгоритм решения задач. Конфликтующая пара и разбор задач по ДАРИЗ</t>
  </si>
  <si>
    <t xml:space="preserve">Знание структуры ДАРИЗ и получение опыта его использования</t>
  </si>
  <si>
    <t xml:space="preserve">Техническое противоречие (условий). Правила формулировки, методы разрешения (приемы устранения ТП и таблица Альтшуллера), примеры</t>
  </si>
  <si>
    <t xml:space="preserve">Навык формулировки ТП и его разрешения, в т.ч. с использование тиблицы и приемов Альтшуллера</t>
  </si>
  <si>
    <t xml:space="preserve">От Технического противоречия к физическому (требований). Методы разрешения физического противоречия (ФП)</t>
  </si>
  <si>
    <t xml:space="preserve">Формулировка ФП и знание методов его разрешения</t>
  </si>
  <si>
    <t xml:space="preserve">Алгоритм решения инженерных проблем (АРИП) и шаги алгоритма ФСП. Структура АРИП. Примеры решения задач. </t>
  </si>
  <si>
    <t xml:space="preserve">Знакомство с АРИП. </t>
  </si>
  <si>
    <t xml:space="preserve">Как работает алгоритм функционального анализа и поиска ресурсов (ФАИПР-2015).  </t>
  </si>
  <si>
    <t xml:space="preserve">Знакомство с ФАИПР</t>
  </si>
  <si>
    <t xml:space="preserve">8. Методы постановки целей и их достижения</t>
  </si>
  <si>
    <t xml:space="preserve">Счастье - это… Работа или жизнь? Что мы уже знаем?</t>
  </si>
  <si>
    <t xml:space="preserve">Корректировка представлений о счастье и цели жизни</t>
  </si>
  <si>
    <t xml:space="preserve">Мы как системы и окружающие нас процессы</t>
  </si>
  <si>
    <t xml:space="preserve">Что необходимо для достижения цели в рамках системы. Примеры из истории, промежуточные выводы. </t>
  </si>
  <si>
    <t xml:space="preserve">Традиционное целеполагание и его последствия</t>
  </si>
  <si>
    <t xml:space="preserve">Осознание необходимости другого отношения к постановке целей</t>
  </si>
  <si>
    <t xml:space="preserve">Цель и задачи, разница между ними: определения и примеры для понимания. </t>
  </si>
  <si>
    <t xml:space="preserve">Четкое понимание того, что такое мечта, видение, цель, целевое состояние, задача, план…</t>
  </si>
  <si>
    <t xml:space="preserve">Критерии Достойной цели (ДЦ): традиционные для ТРИЗ и новые. Обоснования, примеры, подробности. </t>
  </si>
  <si>
    <t xml:space="preserve">Знакомство с разумными и достаточными критериями ДЦ</t>
  </si>
  <si>
    <t xml:space="preserve">Шкала целеполагания и алгоритм постановки цели.</t>
  </si>
  <si>
    <t xml:space="preserve">Знакомство с алгоритмом постановки цели</t>
  </si>
  <si>
    <t xml:space="preserve">Гипотезы ограничения возможности выбора и сходимости. Гипотеза о Пути, как совокупности внешних надсистемных процессов и проблема выбора. Особенности российского менталитета.</t>
  </si>
  <si>
    <t xml:space="preserve">Знание ограничительных гипотез целеполагания</t>
  </si>
  <si>
    <t xml:space="preserve">Некоторые общие рекомендации и трудности, 5-шаговый алгоритм достижения. </t>
  </si>
  <si>
    <t xml:space="preserve">Алгоритм продвижения и очевидные трудности</t>
  </si>
  <si>
    <t xml:space="preserve">На себя или на "дядю". Рекомендации по проектной работе. Что необходимо иметь. Примеры успешных начинаний***</t>
  </si>
  <si>
    <t xml:space="preserve">Знакомство с важными деталями выбора цели в области бизнеса.</t>
  </si>
  <si>
    <t xml:space="preserve">Психологические штучки (в помощь новичкам)</t>
  </si>
  <si>
    <t xml:space="preserve">Знание некоторых психологических приемов, облегчающих начало движения к цели</t>
  </si>
  <si>
    <t xml:space="preserve">9. Методы улучшения процессов. Важность деталей - даешь постоянный рост   </t>
  </si>
  <si>
    <t xml:space="preserve">Ситуация в мире и РФ</t>
  </si>
  <si>
    <t xml:space="preserve">Осознание неизбежности перехода экономики к методам Бережливого производства и Альтернативному менеждменту</t>
  </si>
  <si>
    <t xml:space="preserve">Бережливое производство с функциональной точки зрения</t>
  </si>
  <si>
    <t xml:space="preserve">Понимание "ценности" и ее отличия от цены </t>
  </si>
  <si>
    <t xml:space="preserve">Бережливое производств с системной точки зрения </t>
  </si>
  <si>
    <t xml:space="preserve">Формирование отношения к процессу производства как системе. Осознание значения вариабельности. </t>
  </si>
  <si>
    <t xml:space="preserve">Бережливое производство (БП) – основные подходы</t>
  </si>
  <si>
    <t xml:space="preserve">Структура инструментов БП</t>
  </si>
  <si>
    <t xml:space="preserve">Система рациональной организации рабочего пространства (5S)</t>
  </si>
  <si>
    <t xml:space="preserve">Знакомство с системой 5S и приемами ее внедрения</t>
  </si>
  <si>
    <t xml:space="preserve">Визуальный менеджмент как единственный способ оперативного управления</t>
  </si>
  <si>
    <t xml:space="preserve">Знание принципов визуального менеджмента </t>
  </si>
  <si>
    <t xml:space="preserve">Стандартизация как средство обеспечения возможности непрерыных улучшений </t>
  </si>
  <si>
    <t xml:space="preserve">Знание основных принципов стандратизации и </t>
  </si>
  <si>
    <t xml:space="preserve">Организация потока продукта (услуги): методы сбора данных, диаграмма спагетти и карта потока создания ценности (КПСЦ). Деловая игра</t>
  </si>
  <si>
    <t xml:space="preserve">Освоение методики построения карты потока создания ценности </t>
  </si>
  <si>
    <t xml:space="preserve">0,7****</t>
  </si>
  <si>
    <t xml:space="preserve">Система "Канбан" и организация потока продукта</t>
  </si>
  <si>
    <t xml:space="preserve">Знакомство с принципами создания непрерывного потока продукта</t>
  </si>
  <si>
    <t xml:space="preserve">Быстрая переналадка оборудования (SMED) - как и зачем это делается?</t>
  </si>
  <si>
    <t xml:space="preserve">Знакомство с методами быстрой переналадки оборудования</t>
  </si>
  <si>
    <t xml:space="preserve">Всеобщее обслуживание оборудования (ТРМ) и его отличие от традиционного подхода</t>
  </si>
  <si>
    <t xml:space="preserve">Знакомство с системой всеобщего обслуживания оборудования </t>
  </si>
  <si>
    <t xml:space="preserve">Встроенное качество и основные методы сбора информации о качестве</t>
  </si>
  <si>
    <t xml:space="preserve">Основные принципы организации системы встроенного качества </t>
  </si>
  <si>
    <t xml:space="preserve">КАЙДЗЕН как путь постоянных улучшений всех операций процесса всеми его участниками. Принципы и организация. Пути внедрения. </t>
  </si>
  <si>
    <t xml:space="preserve">Понимание путей организации творческого участия всех сотрудников в постоянном улучшении всех процессов </t>
  </si>
  <si>
    <t xml:space="preserve">АЛЬТЕРНАТИВНЫЙ МЕНЕДЖМЕНТ. Необходимое условие реализации Кайдзен. Психологические основы и трудности реализации. </t>
  </si>
  <si>
    <t xml:space="preserve">Знание важности и сущности альтернативного менеджмента и путей перехода к нему от традиционного (репрессивного) метода управления людьми к управлению процессами</t>
  </si>
  <si>
    <r>
      <rPr>
        <sz val="10"/>
        <rFont val="Arial"/>
        <family val="2"/>
        <charset val="204"/>
      </rPr>
      <t xml:space="preserve">ИТОГОВЫЙ КОНТРОЛЬ</t>
    </r>
    <r>
      <rPr>
        <sz val="11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(собеседование)</t>
    </r>
  </si>
  <si>
    <t xml:space="preserve">ИТОГО минимальный общий объем программы:</t>
  </si>
  <si>
    <t xml:space="preserve">При 2-часовых занятиях 2 раза в неделю - 4 месяца</t>
  </si>
  <si>
    <t xml:space="preserve">ФАКУЛЬТАТИВНЫЙ  МАТЕРИАЛ (дается сверх основного по желанию слушателей)</t>
  </si>
  <si>
    <t xml:space="preserve">11. Конкурентное преимущество и как его можно найти?</t>
  </si>
  <si>
    <t xml:space="preserve">О деньгах, целях и путях. Еще раз о системной и функциональном подходах к процессам.</t>
  </si>
  <si>
    <t xml:space="preserve">Как нами управляют. Ценность как источник развития. Виды требований потребителя и конкурентных примуществ. Простая отстройка - оператор ТРВС. Методы получение исходной информации. </t>
  </si>
  <si>
    <t xml:space="preserve">Отстройка от конкурентов. Основы</t>
  </si>
  <si>
    <t xml:space="preserve">Знание того, чем определяется решение о покупке товара или услуги и об основных видах потребностей </t>
  </si>
  <si>
    <t xml:space="preserve">За что держится покупатель? Методика выбора Главного параметра ценности (MPV)</t>
  </si>
  <si>
    <t xml:space="preserve">Знакомство с методикой формирования MPV</t>
  </si>
  <si>
    <t xml:space="preserve">Поиск неосознаваемого. Методика структурирования функции качества. </t>
  </si>
  <si>
    <t xml:space="preserve">Знакомство с методиков QFD - развертывания функции качества и несколько следующих шагов (упаковка, бренд…) </t>
  </si>
  <si>
    <t xml:space="preserve">Прогнозирование и ТРИЗ</t>
  </si>
  <si>
    <t xml:space="preserve">Основные методы прогнозирования, Прогнозы на базе ЗРТС (при наличии времени - прогноз развития коллектива)</t>
  </si>
  <si>
    <t xml:space="preserve">БОНУС: 2 часа индивидуального коучинга для каждого из учащихся</t>
  </si>
  <si>
    <t xml:space="preserve">12. Создание бизнес-модели, финансовой модели бизнеса. Организационное планирование </t>
  </si>
  <si>
    <t xml:space="preserve">Общий подход к проблеме </t>
  </si>
  <si>
    <t xml:space="preserve">Введение основных терминов рынка, законов его развития и системное понимание предприятия как социального феномена </t>
  </si>
  <si>
    <t xml:space="preserve">Бизнес-модель - что это такое и как ее строить</t>
  </si>
  <si>
    <t xml:space="preserve">Основы построения бизнес-модели </t>
  </si>
  <si>
    <t xml:space="preserve">Практика построения своей бизнес-модели (первое целевое состояние)</t>
  </si>
  <si>
    <t xml:space="preserve">Освоение простых наглядных методов построения  бизнес-моделей </t>
  </si>
  <si>
    <t xml:space="preserve">Существующие методы экономического учета  </t>
  </si>
  <si>
    <t xml:space="preserve">Знание основных видов экономического учета и значения отдельных видов затрат  </t>
  </si>
  <si>
    <t xml:space="preserve">Продолжаем построения </t>
  </si>
  <si>
    <t xml:space="preserve">Выход на первую, почти готовую к реализации бизнес-модель</t>
  </si>
  <si>
    <t xml:space="preserve">От бизнес-модели к бизнес-плану </t>
  </si>
  <si>
    <t xml:space="preserve">Уточнение основных положений бизнес модели, примеры бизнес-моделей </t>
  </si>
  <si>
    <t xml:space="preserve">Немного о структурах</t>
  </si>
  <si>
    <t xml:space="preserve">Основные виды организационных структур и их особенности</t>
  </si>
  <si>
    <t xml:space="preserve">Еще примеры</t>
  </si>
  <si>
    <t xml:space="preserve">Несколько примеров организации бизнеса и бизнес-моделей</t>
  </si>
  <si>
    <t xml:space="preserve">Основы планирования </t>
  </si>
  <si>
    <t xml:space="preserve">Знакомство с основами организационного планирования </t>
  </si>
  <si>
    <t xml:space="preserve">Первые итоги и выводы</t>
  </si>
  <si>
    <t xml:space="preserve">Что делать, когда вы с неизбежностью поймете: у Вас ничего не получается?</t>
  </si>
  <si>
    <t xml:space="preserve">БОНУС: 3 часа индивидуального коучинга для каждого из учащихся</t>
  </si>
  <si>
    <t xml:space="preserve">* Общая длительность курса зависит количества реальных задач, предоставленных слушателями и решаемых прямо на занятиях. При большом количестве таких задач общая длительность курса может выйти за указанные пределы. </t>
  </si>
  <si>
    <t xml:space="preserve">** Реальным задачам слушателей уделяется ведущая роль. Они решаются на каждом занятии до начала изучения теоретического материала, независимо от того, присылались ли их условия преподавателю заранее, и процесс их решения в целом занимает в курсе не менее 12 часов. </t>
  </si>
  <si>
    <t xml:space="preserve">*** При включении в курс материалов по формированию конкуретных преимуществ и построению бизнес-моделей этот материал в данном разделе не дается </t>
  </si>
  <si>
    <t xml:space="preserve">**** Время укзано без учета деловой игры. Деловая игра занимает примерно 2 часа времени</t>
  </si>
  <si>
    <t xml:space="preserve">NB! </t>
  </si>
  <si>
    <t xml:space="preserve">Последовательность постепенность, чувство меры во всем. </t>
  </si>
  <si>
    <t xml:space="preserve">Моя беда: стремление дать как можно больше за короткое время</t>
  </si>
  <si>
    <t xml:space="preserve">Больше практики: примеров, управжнений, игр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800080"/>
      <name val="Arial Cyr"/>
      <family val="0"/>
      <charset val="204"/>
    </font>
    <font>
      <sz val="10"/>
      <color rgb="FF800080"/>
      <name val="Arial"/>
      <family val="2"/>
      <charset val="204"/>
    </font>
    <font>
      <sz val="11"/>
      <color rgb="FF800080"/>
      <name val="Arial"/>
      <family val="2"/>
      <charset val="204"/>
    </font>
    <font>
      <sz val="11"/>
      <color rgb="FF808000"/>
      <name val="Arial"/>
      <family val="2"/>
      <charset val="204"/>
    </font>
    <font>
      <sz val="10"/>
      <color rgb="FF808000"/>
      <name val="Arial Cyr"/>
      <family val="0"/>
      <charset val="204"/>
    </font>
    <font>
      <sz val="10"/>
      <color rgb="FF808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800080"/>
      <name val="Arial"/>
      <family val="2"/>
      <charset val="204"/>
    </font>
    <font>
      <b val="true"/>
      <sz val="12"/>
      <color rgb="FF800080"/>
      <name val="Arial Cyr"/>
      <family val="0"/>
      <charset val="204"/>
    </font>
    <font>
      <b val="true"/>
      <sz val="10"/>
      <color rgb="FF80008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7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true" indent="7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true" indent="7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</row>
    <row r="4" customFormat="false" ht="13.8" hidden="false" customHeight="false" outlineLevel="0" collapsed="false">
      <c r="A4" s="3" t="s">
        <v>2</v>
      </c>
    </row>
    <row r="5" customFormat="false" ht="6.6" hidden="false" customHeight="true" outlineLevel="0" collapsed="false">
      <c r="A5" s="3"/>
    </row>
    <row r="6" customFormat="false" ht="13.8" hidden="false" customHeight="false" outlineLevel="0" collapsed="false">
      <c r="A6" s="3" t="s">
        <v>3</v>
      </c>
    </row>
    <row r="7" customFormat="false" ht="13.8" hidden="false" customHeight="false" outlineLevel="0" collapsed="false">
      <c r="A7" s="4" t="s">
        <v>4</v>
      </c>
    </row>
    <row r="8" customFormat="false" ht="13.8" hidden="false" customHeight="false" outlineLevel="0" collapsed="false">
      <c r="A8" s="4" t="s">
        <v>5</v>
      </c>
    </row>
    <row r="9" customFormat="false" ht="13.8" hidden="false" customHeight="false" outlineLevel="0" collapsed="false">
      <c r="A9" s="4" t="s">
        <v>6</v>
      </c>
    </row>
    <row r="10" customFormat="false" ht="13.8" hidden="false" customHeight="false" outlineLevel="0" collapsed="false">
      <c r="A10" s="4" t="s">
        <v>7</v>
      </c>
    </row>
    <row r="11" customFormat="false" ht="13.8" hidden="false" customHeight="false" outlineLevel="0" collapsed="false">
      <c r="A11" s="4" t="s">
        <v>8</v>
      </c>
    </row>
    <row r="12" customFormat="false" ht="22.2" hidden="false" customHeight="true" outlineLevel="0" collapsed="false">
      <c r="A12" s="5" t="s">
        <v>9</v>
      </c>
    </row>
    <row r="13" customFormat="false" ht="13.8" hidden="false" customHeight="false" outlineLevel="0" collapsed="false">
      <c r="A13" s="4" t="s">
        <v>10</v>
      </c>
    </row>
    <row r="14" customFormat="false" ht="13.8" hidden="false" customHeight="false" outlineLevel="0" collapsed="false">
      <c r="A14" s="4" t="s">
        <v>11</v>
      </c>
    </row>
    <row r="15" customFormat="false" ht="13.8" hidden="false" customHeight="false" outlineLevel="0" collapsed="false">
      <c r="A15" s="4" t="s">
        <v>12</v>
      </c>
    </row>
    <row r="16" customFormat="false" ht="13.8" hidden="false" customHeight="false" outlineLevel="0" collapsed="false">
      <c r="A16" s="4" t="s">
        <v>13</v>
      </c>
    </row>
    <row r="17" customFormat="false" ht="13.8" hidden="false" customHeight="false" outlineLevel="0" collapsed="false">
      <c r="A17" s="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41.99"/>
    <col collapsed="false" customWidth="true" hidden="false" outlineLevel="0" max="3" min="3" style="0" width="29.1"/>
    <col collapsed="false" customWidth="true" hidden="false" outlineLevel="0" max="4" min="4" style="0" width="32.87"/>
    <col collapsed="false" customWidth="true" hidden="false" outlineLevel="0" max="5" min="5" style="0" width="7.21"/>
    <col collapsed="false" customWidth="true" hidden="false" outlineLevel="0" max="6" min="6" style="0" width="7.88"/>
    <col collapsed="false" customWidth="true" hidden="false" outlineLevel="0" max="7" min="7" style="0" width="7.21"/>
    <col collapsed="false" customWidth="true" hidden="false" outlineLevel="0" max="8" min="8" style="6" width="7.43"/>
    <col collapsed="false" customWidth="true" hidden="false" outlineLevel="0" max="9" min="9" style="0" width="10.1"/>
  </cols>
  <sheetData>
    <row r="1" customFormat="false" ht="22.2" hidden="false" customHeight="true" outlineLevel="0" collapsed="false">
      <c r="A1" s="7" t="s">
        <v>15</v>
      </c>
      <c r="B1" s="7"/>
      <c r="C1" s="7"/>
      <c r="D1" s="7"/>
    </row>
    <row r="2" customFormat="false" ht="16.8" hidden="false" customHeight="true" outlineLevel="0" collapsed="false">
      <c r="A2" s="8" t="s">
        <v>16</v>
      </c>
      <c r="B2" s="9" t="s">
        <v>17</v>
      </c>
      <c r="C2" s="9"/>
      <c r="D2" s="9"/>
      <c r="E2" s="9"/>
      <c r="F2" s="9"/>
      <c r="G2" s="9"/>
    </row>
    <row r="3" customFormat="false" ht="58.8" hidden="false" customHeight="true" outlineLevel="0" collapsed="false">
      <c r="A3" s="10" t="s">
        <v>18</v>
      </c>
      <c r="B3" s="9" t="s">
        <v>19</v>
      </c>
      <c r="C3" s="9"/>
      <c r="D3" s="9"/>
      <c r="E3" s="9"/>
      <c r="F3" s="9"/>
      <c r="G3" s="9"/>
    </row>
    <row r="4" customFormat="false" ht="9" hidden="false" customHeight="true" outlineLevel="0" collapsed="false"/>
    <row r="5" customFormat="false" ht="13.8" hidden="false" customHeight="true" outlineLevel="0" collapsed="false">
      <c r="A5" s="11" t="s">
        <v>20</v>
      </c>
      <c r="B5" s="12" t="s">
        <v>21</v>
      </c>
      <c r="C5" s="12" t="s">
        <v>22</v>
      </c>
      <c r="D5" s="12" t="s">
        <v>23</v>
      </c>
      <c r="E5" s="13" t="s">
        <v>24</v>
      </c>
      <c r="F5" s="13"/>
      <c r="G5" s="13"/>
    </row>
    <row r="6" customFormat="false" ht="14.4" hidden="false" customHeight="false" outlineLevel="0" collapsed="false">
      <c r="A6" s="11"/>
      <c r="B6" s="12"/>
      <c r="C6" s="12"/>
      <c r="D6" s="12"/>
      <c r="E6" s="14" t="s">
        <v>25</v>
      </c>
      <c r="F6" s="14" t="s">
        <v>26</v>
      </c>
      <c r="G6" s="15" t="s">
        <v>27</v>
      </c>
    </row>
    <row r="7" customFormat="false" ht="27.6" hidden="false" customHeight="true" outlineLevel="0" collapsed="false">
      <c r="A7" s="16" t="s">
        <v>28</v>
      </c>
      <c r="B7" s="17" t="s">
        <v>29</v>
      </c>
      <c r="C7" s="17"/>
      <c r="D7" s="18" t="s">
        <v>30</v>
      </c>
      <c r="E7" s="19" t="n">
        <v>0.2</v>
      </c>
      <c r="F7" s="19" t="n">
        <v>0</v>
      </c>
      <c r="G7" s="20" t="n">
        <f aca="false">SUM(E7:F7)</f>
        <v>0.2</v>
      </c>
      <c r="H7" s="21"/>
      <c r="I7" s="21"/>
    </row>
    <row r="8" customFormat="false" ht="26.4" hidden="false" customHeight="false" outlineLevel="0" collapsed="false">
      <c r="A8" s="16"/>
      <c r="B8" s="17" t="s">
        <v>31</v>
      </c>
      <c r="C8" s="17"/>
      <c r="D8" s="18" t="s">
        <v>32</v>
      </c>
      <c r="E8" s="19" t="n">
        <v>0.3</v>
      </c>
      <c r="F8" s="19" t="n">
        <v>0</v>
      </c>
      <c r="G8" s="20" t="n">
        <f aca="false">SUM(E8:F8)</f>
        <v>0.3</v>
      </c>
      <c r="H8" s="21"/>
      <c r="I8" s="21"/>
    </row>
    <row r="9" customFormat="false" ht="14.4" hidden="false" customHeight="false" outlineLevel="0" collapsed="false">
      <c r="A9" s="16"/>
      <c r="B9" s="22" t="s">
        <v>33</v>
      </c>
      <c r="C9" s="22"/>
      <c r="D9" s="23"/>
      <c r="E9" s="24" t="n">
        <f aca="false">SUM(E7:E8)</f>
        <v>0.5</v>
      </c>
      <c r="F9" s="24" t="n">
        <f aca="false">SUM(F7:F8)</f>
        <v>0</v>
      </c>
      <c r="G9" s="25" t="n">
        <f aca="false">SUM(G7:G8)</f>
        <v>0.5</v>
      </c>
      <c r="H9" s="26" t="n">
        <v>0.5</v>
      </c>
      <c r="I9" s="26"/>
    </row>
    <row r="10" customFormat="false" ht="27.6" hidden="false" customHeight="true" outlineLevel="0" collapsed="false">
      <c r="A10" s="16" t="s">
        <v>34</v>
      </c>
      <c r="B10" s="17" t="s">
        <v>35</v>
      </c>
      <c r="C10" s="27" t="s">
        <v>36</v>
      </c>
      <c r="D10" s="18" t="s">
        <v>37</v>
      </c>
      <c r="E10" s="19" t="n">
        <v>0.5</v>
      </c>
      <c r="F10" s="19" t="n">
        <v>0.3</v>
      </c>
      <c r="G10" s="20" t="n">
        <f aca="false">SUM(E10:F10)</f>
        <v>0.8</v>
      </c>
      <c r="H10" s="21"/>
      <c r="I10" s="21"/>
    </row>
    <row r="11" customFormat="false" ht="39.6" hidden="false" customHeight="false" outlineLevel="0" collapsed="false">
      <c r="A11" s="16"/>
      <c r="B11" s="17" t="s">
        <v>38</v>
      </c>
      <c r="C11" s="27"/>
      <c r="D11" s="28" t="s">
        <v>39</v>
      </c>
      <c r="E11" s="19" t="n">
        <v>0.2</v>
      </c>
      <c r="F11" s="19" t="n">
        <v>0</v>
      </c>
      <c r="G11" s="29" t="n">
        <f aca="false">SUM(E11:F11)</f>
        <v>0.2</v>
      </c>
      <c r="H11" s="21"/>
      <c r="I11" s="21"/>
    </row>
    <row r="12" customFormat="false" ht="26.4" hidden="false" customHeight="false" outlineLevel="0" collapsed="false">
      <c r="A12" s="16"/>
      <c r="B12" s="17" t="s">
        <v>40</v>
      </c>
      <c r="C12" s="27" t="s">
        <v>41</v>
      </c>
      <c r="D12" s="28" t="s">
        <v>42</v>
      </c>
      <c r="E12" s="19" t="n">
        <v>0.3</v>
      </c>
      <c r="F12" s="19" t="n">
        <v>0.2</v>
      </c>
      <c r="G12" s="29" t="n">
        <f aca="false">SUM(E12:F12)</f>
        <v>0.5</v>
      </c>
      <c r="H12" s="21"/>
      <c r="I12" s="21"/>
    </row>
    <row r="13" customFormat="false" ht="13.2" hidden="false" customHeight="false" outlineLevel="0" collapsed="false">
      <c r="A13" s="16"/>
      <c r="B13" s="17" t="s">
        <v>43</v>
      </c>
      <c r="D13" s="28" t="s">
        <v>44</v>
      </c>
      <c r="E13" s="19" t="n">
        <v>0.3</v>
      </c>
      <c r="F13" s="19" t="n">
        <v>0</v>
      </c>
      <c r="G13" s="29" t="n">
        <f aca="false">SUM(E13:F13)</f>
        <v>0.3</v>
      </c>
      <c r="H13" s="21"/>
      <c r="I13" s="21"/>
    </row>
    <row r="14" customFormat="false" ht="13.2" hidden="false" customHeight="false" outlineLevel="0" collapsed="false">
      <c r="A14" s="16"/>
      <c r="B14" s="27" t="s">
        <v>45</v>
      </c>
      <c r="C14" s="27" t="s">
        <v>46</v>
      </c>
      <c r="D14" s="28" t="s">
        <v>47</v>
      </c>
      <c r="E14" s="19" t="s">
        <v>48</v>
      </c>
      <c r="F14" s="19" t="n">
        <v>0.3</v>
      </c>
      <c r="G14" s="29" t="n">
        <f aca="false">SUM(F14)</f>
        <v>0.3</v>
      </c>
      <c r="H14" s="21"/>
      <c r="I14" s="21"/>
    </row>
    <row r="15" customFormat="false" ht="14.4" hidden="false" customHeight="false" outlineLevel="0" collapsed="false">
      <c r="A15" s="16"/>
      <c r="B15" s="22" t="s">
        <v>33</v>
      </c>
      <c r="C15" s="22"/>
      <c r="D15" s="23"/>
      <c r="E15" s="24" t="n">
        <f aca="false">SUM(E10:E14)</f>
        <v>1.3</v>
      </c>
      <c r="F15" s="24" t="n">
        <f aca="false">SUM(F10:F14)</f>
        <v>0.8</v>
      </c>
      <c r="G15" s="25" t="n">
        <f aca="false">SUM(G10:G14)</f>
        <v>2.1</v>
      </c>
      <c r="H15" s="26" t="n">
        <v>2.1</v>
      </c>
      <c r="I15" s="26"/>
    </row>
    <row r="16" customFormat="false" ht="14.4" hidden="false" customHeight="true" outlineLevel="0" collapsed="false">
      <c r="A16" s="16" t="s">
        <v>49</v>
      </c>
      <c r="B16" s="16"/>
      <c r="C16" s="16"/>
      <c r="D16" s="16"/>
      <c r="E16" s="30" t="n">
        <v>0.5</v>
      </c>
      <c r="F16" s="30" t="n">
        <v>0</v>
      </c>
      <c r="G16" s="31" t="n">
        <v>0.5</v>
      </c>
      <c r="H16" s="26"/>
      <c r="I16" s="26"/>
    </row>
    <row r="17" customFormat="false" ht="27.6" hidden="false" customHeight="true" outlineLevel="0" collapsed="false">
      <c r="A17" s="16" t="s">
        <v>50</v>
      </c>
      <c r="B17" s="17" t="s">
        <v>51</v>
      </c>
      <c r="C17" s="17" t="s">
        <v>52</v>
      </c>
      <c r="D17" s="18" t="s">
        <v>53</v>
      </c>
      <c r="E17" s="19" t="n">
        <v>0.5</v>
      </c>
      <c r="F17" s="19" t="n">
        <v>0.1</v>
      </c>
      <c r="G17" s="20" t="n">
        <f aca="false">SUM(E17:F17)</f>
        <v>0.6</v>
      </c>
      <c r="H17" s="21"/>
      <c r="I17" s="21"/>
    </row>
    <row r="18" customFormat="false" ht="26.4" hidden="false" customHeight="false" outlineLevel="0" collapsed="false">
      <c r="A18" s="16"/>
      <c r="B18" s="17" t="s">
        <v>54</v>
      </c>
      <c r="C18" s="27" t="s">
        <v>55</v>
      </c>
      <c r="D18" s="28" t="s">
        <v>56</v>
      </c>
      <c r="E18" s="19" t="n">
        <v>0.2</v>
      </c>
      <c r="F18" s="19" t="n">
        <v>0.1</v>
      </c>
      <c r="G18" s="29" t="n">
        <f aca="false">SUM(E18:F18)</f>
        <v>0.3</v>
      </c>
      <c r="H18" s="21"/>
      <c r="I18" s="21"/>
    </row>
    <row r="19" customFormat="false" ht="26.4" hidden="false" customHeight="false" outlineLevel="0" collapsed="false">
      <c r="A19" s="16"/>
      <c r="B19" s="17" t="s">
        <v>57</v>
      </c>
      <c r="C19" s="27" t="s">
        <v>58</v>
      </c>
      <c r="D19" s="28" t="s">
        <v>59</v>
      </c>
      <c r="E19" s="19" t="n">
        <v>0.3</v>
      </c>
      <c r="F19" s="19" t="n">
        <v>0.1</v>
      </c>
      <c r="G19" s="29" t="n">
        <f aca="false">SUM(E19:F19)</f>
        <v>0.4</v>
      </c>
      <c r="H19" s="21"/>
      <c r="I19" s="21"/>
    </row>
    <row r="20" customFormat="false" ht="26.4" hidden="false" customHeight="false" outlineLevel="0" collapsed="false">
      <c r="A20" s="16"/>
      <c r="B20" s="17" t="s">
        <v>60</v>
      </c>
      <c r="C20" s="27"/>
      <c r="D20" s="28" t="s">
        <v>61</v>
      </c>
      <c r="E20" s="19" t="n">
        <v>0.3</v>
      </c>
      <c r="F20" s="19" t="n">
        <v>0.2</v>
      </c>
      <c r="G20" s="29" t="n">
        <f aca="false">SUM(E20:F20)</f>
        <v>0.5</v>
      </c>
      <c r="H20" s="21"/>
      <c r="I20" s="21"/>
    </row>
    <row r="21" customFormat="false" ht="26.4" hidden="false" customHeight="false" outlineLevel="0" collapsed="false">
      <c r="A21" s="16"/>
      <c r="B21" s="17" t="s">
        <v>62</v>
      </c>
      <c r="C21" s="27" t="s">
        <v>63</v>
      </c>
      <c r="D21" s="28" t="s">
        <v>64</v>
      </c>
      <c r="E21" s="19" t="n">
        <v>0.3</v>
      </c>
      <c r="F21" s="19" t="n">
        <v>0.3</v>
      </c>
      <c r="G21" s="29" t="n">
        <f aca="false">SUM(E21:F21)</f>
        <v>0.6</v>
      </c>
      <c r="H21" s="21"/>
      <c r="I21" s="21"/>
    </row>
    <row r="22" customFormat="false" ht="26.4" hidden="false" customHeight="true" outlineLevel="0" collapsed="false">
      <c r="A22" s="16"/>
      <c r="B22" s="27" t="s">
        <v>65</v>
      </c>
      <c r="C22" s="27" t="s">
        <v>66</v>
      </c>
      <c r="D22" s="18" t="s">
        <v>67</v>
      </c>
      <c r="E22" s="19" t="n">
        <v>0.1</v>
      </c>
      <c r="F22" s="19" t="n">
        <v>0.5</v>
      </c>
      <c r="G22" s="29" t="n">
        <f aca="false">SUM(E22:F22)</f>
        <v>0.6</v>
      </c>
      <c r="H22" s="21"/>
      <c r="I22" s="21"/>
    </row>
    <row r="23" customFormat="false" ht="26.4" hidden="false" customHeight="false" outlineLevel="0" collapsed="false">
      <c r="A23" s="16"/>
      <c r="B23" s="27" t="s">
        <v>68</v>
      </c>
      <c r="C23" s="27" t="s">
        <v>69</v>
      </c>
      <c r="D23" s="18"/>
      <c r="E23" s="19" t="s">
        <v>48</v>
      </c>
      <c r="F23" s="19" t="n">
        <v>0.1</v>
      </c>
      <c r="G23" s="29" t="n">
        <f aca="false">SUM(F23)</f>
        <v>0.1</v>
      </c>
      <c r="H23" s="21"/>
      <c r="I23" s="21"/>
    </row>
    <row r="24" customFormat="false" ht="14.4" hidden="false" customHeight="false" outlineLevel="0" collapsed="false">
      <c r="A24" s="16"/>
      <c r="B24" s="22" t="s">
        <v>33</v>
      </c>
      <c r="C24" s="22"/>
      <c r="D24" s="23"/>
      <c r="E24" s="24" t="n">
        <f aca="false">SUM(E17:E23)</f>
        <v>1.7</v>
      </c>
      <c r="F24" s="24" t="n">
        <f aca="false">SUM(F17:F23)</f>
        <v>1.4</v>
      </c>
      <c r="G24" s="25" t="n">
        <f aca="false">SUM(G17:G23)</f>
        <v>3.1</v>
      </c>
      <c r="H24" s="26" t="n">
        <v>3.1</v>
      </c>
      <c r="I24" s="26"/>
    </row>
    <row r="25" customFormat="false" ht="27.6" hidden="false" customHeight="true" outlineLevel="0" collapsed="false">
      <c r="A25" s="16" t="s">
        <v>70</v>
      </c>
      <c r="B25" s="17" t="s">
        <v>71</v>
      </c>
      <c r="C25" s="32" t="s">
        <v>72</v>
      </c>
      <c r="D25" s="18" t="s">
        <v>53</v>
      </c>
      <c r="E25" s="19" t="n">
        <v>0.5</v>
      </c>
      <c r="F25" s="19" t="n">
        <v>0</v>
      </c>
      <c r="G25" s="20" t="n">
        <f aca="false">SUM(E25:F25)</f>
        <v>0.5</v>
      </c>
      <c r="H25" s="21"/>
      <c r="I25" s="21"/>
    </row>
    <row r="26" customFormat="false" ht="13.2" hidden="false" customHeight="true" outlineLevel="0" collapsed="false">
      <c r="A26" s="16"/>
      <c r="B26" s="17" t="s">
        <v>73</v>
      </c>
      <c r="C26" s="32"/>
      <c r="D26" s="18" t="s">
        <v>74</v>
      </c>
      <c r="E26" s="19" t="n">
        <v>0.2</v>
      </c>
      <c r="F26" s="19" t="n">
        <v>0.1</v>
      </c>
      <c r="G26" s="29" t="n">
        <f aca="false">SUM(E26:F26)</f>
        <v>0.3</v>
      </c>
      <c r="H26" s="21"/>
      <c r="I26" s="21"/>
    </row>
    <row r="27" customFormat="false" ht="13.2" hidden="false" customHeight="false" outlineLevel="0" collapsed="false">
      <c r="A27" s="16"/>
      <c r="B27" s="17" t="s">
        <v>75</v>
      </c>
      <c r="C27" s="27"/>
      <c r="D27" s="18"/>
      <c r="E27" s="19" t="n">
        <v>0.3</v>
      </c>
      <c r="F27" s="19" t="n">
        <v>0</v>
      </c>
      <c r="G27" s="29" t="n">
        <f aca="false">SUM(E27:F27)</f>
        <v>0.3</v>
      </c>
      <c r="H27" s="21"/>
      <c r="I27" s="21"/>
    </row>
    <row r="28" customFormat="false" ht="26.4" hidden="false" customHeight="true" outlineLevel="0" collapsed="false">
      <c r="A28" s="16"/>
      <c r="B28" s="17" t="s">
        <v>76</v>
      </c>
      <c r="C28" s="27"/>
      <c r="D28" s="18" t="s">
        <v>77</v>
      </c>
      <c r="E28" s="19" t="n">
        <v>0.3</v>
      </c>
      <c r="F28" s="19" t="n">
        <v>0</v>
      </c>
      <c r="G28" s="29" t="n">
        <f aca="false">SUM(E28:F28)</f>
        <v>0.3</v>
      </c>
      <c r="H28" s="21"/>
      <c r="I28" s="21"/>
    </row>
    <row r="29" customFormat="false" ht="26.4" hidden="false" customHeight="false" outlineLevel="0" collapsed="false">
      <c r="A29" s="16"/>
      <c r="B29" s="17" t="s">
        <v>78</v>
      </c>
      <c r="C29" s="27"/>
      <c r="D29" s="18"/>
      <c r="E29" s="19" t="n">
        <v>0</v>
      </c>
      <c r="F29" s="19" t="n">
        <v>0.5</v>
      </c>
      <c r="G29" s="29" t="n">
        <f aca="false">SUM(E29:F29)</f>
        <v>0.5</v>
      </c>
      <c r="H29" s="21"/>
      <c r="I29" s="21"/>
    </row>
    <row r="30" customFormat="false" ht="13.2" hidden="false" customHeight="false" outlineLevel="0" collapsed="false">
      <c r="A30" s="16"/>
      <c r="B30" s="27" t="s">
        <v>79</v>
      </c>
      <c r="C30" s="27"/>
      <c r="D30" s="28"/>
      <c r="E30" s="19" t="n">
        <v>0.3</v>
      </c>
      <c r="F30" s="19" t="n">
        <v>0</v>
      </c>
      <c r="G30" s="29" t="n">
        <f aca="false">SUM(E30:F30)</f>
        <v>0.3</v>
      </c>
      <c r="H30" s="21"/>
      <c r="I30" s="21"/>
    </row>
    <row r="31" customFormat="false" ht="14.4" hidden="false" customHeight="false" outlineLevel="0" collapsed="false">
      <c r="A31" s="16"/>
      <c r="B31" s="22" t="s">
        <v>33</v>
      </c>
      <c r="C31" s="22"/>
      <c r="D31" s="23"/>
      <c r="E31" s="24" t="n">
        <f aca="false">SUM(E25:E30)</f>
        <v>1.6</v>
      </c>
      <c r="F31" s="24" t="n">
        <f aca="false">SUM(F25:F30)</f>
        <v>0.6</v>
      </c>
      <c r="G31" s="25" t="n">
        <f aca="false">SUM(G25:G30)</f>
        <v>2.2</v>
      </c>
      <c r="H31" s="26" t="n">
        <v>2.2</v>
      </c>
      <c r="I31" s="26"/>
    </row>
    <row r="32" customFormat="false" ht="26.4" hidden="false" customHeight="true" outlineLevel="0" collapsed="false">
      <c r="A32" s="16" t="s">
        <v>80</v>
      </c>
      <c r="B32" s="17" t="s">
        <v>81</v>
      </c>
      <c r="C32" s="17" t="s">
        <v>82</v>
      </c>
      <c r="D32" s="18" t="s">
        <v>83</v>
      </c>
      <c r="E32" s="19" t="n">
        <v>0.3</v>
      </c>
      <c r="F32" s="19" t="n">
        <v>0.1</v>
      </c>
      <c r="G32" s="20" t="n">
        <f aca="false">SUM(E32:F32)</f>
        <v>0.4</v>
      </c>
      <c r="H32" s="21"/>
      <c r="I32" s="21"/>
    </row>
    <row r="33" customFormat="false" ht="13.2" hidden="false" customHeight="false" outlineLevel="0" collapsed="false">
      <c r="A33" s="16"/>
      <c r="B33" s="17" t="s">
        <v>84</v>
      </c>
      <c r="C33" s="17"/>
      <c r="D33" s="28" t="s">
        <v>85</v>
      </c>
      <c r="E33" s="19" t="n">
        <v>0.5</v>
      </c>
      <c r="F33" s="19" t="n">
        <v>0.1</v>
      </c>
      <c r="G33" s="29" t="n">
        <f aca="false">SUM(E33:F33)</f>
        <v>0.6</v>
      </c>
      <c r="H33" s="21"/>
      <c r="I33" s="21"/>
    </row>
    <row r="34" customFormat="false" ht="13.2" hidden="false" customHeight="false" outlineLevel="0" collapsed="false">
      <c r="A34" s="16"/>
      <c r="B34" s="33" t="s">
        <v>86</v>
      </c>
      <c r="C34" s="34" t="s">
        <v>87</v>
      </c>
      <c r="D34" s="28"/>
      <c r="E34" s="19" t="n">
        <v>0.3</v>
      </c>
      <c r="F34" s="19" t="n">
        <v>0.2</v>
      </c>
      <c r="G34" s="29" t="n">
        <f aca="false">SUM(E34:F34)</f>
        <v>0.5</v>
      </c>
      <c r="H34" s="21"/>
      <c r="I34" s="21"/>
    </row>
    <row r="35" customFormat="false" ht="13.2" hidden="false" customHeight="false" outlineLevel="0" collapsed="false">
      <c r="A35" s="16"/>
      <c r="B35" s="34" t="s">
        <v>88</v>
      </c>
      <c r="C35" s="34"/>
      <c r="D35" s="28"/>
      <c r="E35" s="19" t="n">
        <v>0.3</v>
      </c>
      <c r="F35" s="19" t="n">
        <v>0.2</v>
      </c>
      <c r="G35" s="29" t="n">
        <f aca="false">SUM(E35:F35)</f>
        <v>0.5</v>
      </c>
      <c r="H35" s="21"/>
      <c r="I35" s="21"/>
    </row>
    <row r="36" customFormat="false" ht="39.6" hidden="false" customHeight="false" outlineLevel="0" collapsed="false">
      <c r="A36" s="16"/>
      <c r="B36" s="17" t="s">
        <v>89</v>
      </c>
      <c r="C36" s="27" t="s">
        <v>90</v>
      </c>
      <c r="D36" s="28"/>
      <c r="E36" s="19" t="n">
        <v>0.3</v>
      </c>
      <c r="F36" s="19" t="n">
        <v>0.2</v>
      </c>
      <c r="G36" s="29" t="n">
        <f aca="false">SUM(E36:F36)</f>
        <v>0.5</v>
      </c>
      <c r="H36" s="21"/>
      <c r="I36" s="21"/>
    </row>
    <row r="37" customFormat="false" ht="14.4" hidden="false" customHeight="false" outlineLevel="0" collapsed="false">
      <c r="A37" s="16"/>
      <c r="B37" s="22" t="s">
        <v>33</v>
      </c>
      <c r="C37" s="22"/>
      <c r="D37" s="23"/>
      <c r="E37" s="24" t="n">
        <f aca="false">SUM(E32:E36)</f>
        <v>1.7</v>
      </c>
      <c r="F37" s="24" t="n">
        <f aca="false">SUM(F32:F36)</f>
        <v>0.8</v>
      </c>
      <c r="G37" s="25" t="n">
        <f aca="false">SUM(G32:G36)</f>
        <v>2.5</v>
      </c>
      <c r="H37" s="26" t="n">
        <v>2.5</v>
      </c>
      <c r="I37" s="26"/>
    </row>
    <row r="38" customFormat="false" ht="27.6" hidden="false" customHeight="true" outlineLevel="0" collapsed="false">
      <c r="A38" s="16" t="s">
        <v>91</v>
      </c>
      <c r="B38" s="32" t="s">
        <v>92</v>
      </c>
      <c r="C38" s="35"/>
      <c r="D38" s="18"/>
      <c r="E38" s="19" t="n">
        <v>0.5</v>
      </c>
      <c r="F38" s="19" t="n">
        <v>0</v>
      </c>
      <c r="G38" s="20" t="n">
        <f aca="false">SUM(E38:F38)</f>
        <v>0.5</v>
      </c>
      <c r="H38" s="21"/>
      <c r="I38" s="21"/>
    </row>
    <row r="39" customFormat="false" ht="26.4" hidden="false" customHeight="false" outlineLevel="0" collapsed="false">
      <c r="A39" s="16"/>
      <c r="B39" s="17" t="s">
        <v>93</v>
      </c>
      <c r="C39" s="27"/>
      <c r="D39" s="28"/>
      <c r="E39" s="19" t="n">
        <v>0.2</v>
      </c>
      <c r="F39" s="19" t="n">
        <v>0.5</v>
      </c>
      <c r="G39" s="29" t="n">
        <f aca="false">SUM(E39:F39)</f>
        <v>0.7</v>
      </c>
      <c r="H39" s="21"/>
      <c r="I39" s="21"/>
    </row>
    <row r="40" customFormat="false" ht="13.2" hidden="false" customHeight="false" outlineLevel="0" collapsed="false">
      <c r="A40" s="16"/>
      <c r="B40" s="17" t="s">
        <v>94</v>
      </c>
      <c r="C40" s="27"/>
      <c r="D40" s="28"/>
      <c r="E40" s="19" t="n">
        <v>0.5</v>
      </c>
      <c r="F40" s="19" t="n">
        <v>0.5</v>
      </c>
      <c r="G40" s="29" t="n">
        <f aca="false">SUM(E40:F40)</f>
        <v>1</v>
      </c>
      <c r="H40" s="21"/>
      <c r="I40" s="21"/>
    </row>
    <row r="41" customFormat="false" ht="26.4" hidden="false" customHeight="false" outlineLevel="0" collapsed="false">
      <c r="A41" s="16"/>
      <c r="B41" s="17" t="s">
        <v>95</v>
      </c>
      <c r="C41" s="27"/>
      <c r="D41" s="28" t="s">
        <v>96</v>
      </c>
      <c r="E41" s="19" t="n">
        <v>0</v>
      </c>
      <c r="F41" s="19" t="n">
        <v>0.5</v>
      </c>
      <c r="G41" s="29" t="n">
        <f aca="false">SUM(E41:F41)</f>
        <v>0.5</v>
      </c>
      <c r="H41" s="21"/>
      <c r="I41" s="21"/>
    </row>
    <row r="42" customFormat="false" ht="14.4" hidden="false" customHeight="false" outlineLevel="0" collapsed="false">
      <c r="A42" s="16"/>
      <c r="B42" s="22" t="s">
        <v>33</v>
      </c>
      <c r="C42" s="22"/>
      <c r="D42" s="23"/>
      <c r="E42" s="24" t="n">
        <f aca="false">SUM(E38:E41)</f>
        <v>1.2</v>
      </c>
      <c r="F42" s="24" t="n">
        <f aca="false">SUM(F38:F41)</f>
        <v>1.5</v>
      </c>
      <c r="G42" s="25" t="n">
        <f aca="false">SUM(G38:G41)</f>
        <v>2.7</v>
      </c>
      <c r="H42" s="26" t="n">
        <v>2.7</v>
      </c>
      <c r="I42" s="26"/>
    </row>
    <row r="43" customFormat="false" ht="26.4" hidden="false" customHeight="true" outlineLevel="0" collapsed="false">
      <c r="A43" s="16" t="s">
        <v>97</v>
      </c>
      <c r="B43" s="17" t="s">
        <v>98</v>
      </c>
      <c r="C43" s="17" t="s">
        <v>99</v>
      </c>
      <c r="D43" s="18"/>
      <c r="E43" s="19" t="n">
        <v>0.5</v>
      </c>
      <c r="F43" s="19" t="n">
        <v>0</v>
      </c>
      <c r="G43" s="20" t="n">
        <f aca="false">SUM(E43:F43)</f>
        <v>0.5</v>
      </c>
      <c r="H43" s="21"/>
      <c r="I43" s="21"/>
    </row>
    <row r="44" customFormat="false" ht="13.2" hidden="false" customHeight="false" outlineLevel="0" collapsed="false">
      <c r="A44" s="16"/>
      <c r="B44" s="17" t="s">
        <v>100</v>
      </c>
      <c r="C44" s="27"/>
      <c r="D44" s="28"/>
      <c r="E44" s="19" t="n">
        <v>0.2</v>
      </c>
      <c r="F44" s="19" t="n">
        <v>0.2</v>
      </c>
      <c r="G44" s="29" t="n">
        <f aca="false">SUM(E44:F44)</f>
        <v>0.4</v>
      </c>
      <c r="H44" s="21"/>
      <c r="I44" s="21"/>
    </row>
    <row r="45" customFormat="false" ht="18.6" hidden="false" customHeight="true" outlineLevel="0" collapsed="false">
      <c r="A45" s="16"/>
      <c r="B45" s="22" t="s">
        <v>33</v>
      </c>
      <c r="C45" s="22"/>
      <c r="D45" s="23"/>
      <c r="E45" s="24" t="n">
        <f aca="false">SUM(E43:E44)</f>
        <v>0.7</v>
      </c>
      <c r="F45" s="24" t="n">
        <f aca="false">SUM(F43:F44)</f>
        <v>0.2</v>
      </c>
      <c r="G45" s="25" t="n">
        <f aca="false">SUM(G43:G44)</f>
        <v>0.9</v>
      </c>
      <c r="H45" s="26" t="n">
        <v>0.9</v>
      </c>
      <c r="I45" s="26"/>
    </row>
    <row r="46" customFormat="false" ht="26.4" hidden="false" customHeight="true" outlineLevel="0" collapsed="false">
      <c r="A46" s="16" t="s">
        <v>101</v>
      </c>
      <c r="B46" s="17" t="s">
        <v>102</v>
      </c>
      <c r="C46" s="17"/>
      <c r="D46" s="18"/>
      <c r="E46" s="19" t="n">
        <v>0.5</v>
      </c>
      <c r="F46" s="19" t="n">
        <v>0.2</v>
      </c>
      <c r="G46" s="20" t="n">
        <f aca="false">SUM(E46:F46)</f>
        <v>0.7</v>
      </c>
      <c r="H46" s="21"/>
      <c r="I46" s="21"/>
    </row>
    <row r="47" customFormat="false" ht="39.6" hidden="false" customHeight="false" outlineLevel="0" collapsed="false">
      <c r="A47" s="16"/>
      <c r="B47" s="17" t="s">
        <v>103</v>
      </c>
      <c r="C47" s="27"/>
      <c r="D47" s="28"/>
      <c r="E47" s="19" t="n">
        <v>0.8</v>
      </c>
      <c r="F47" s="19" t="n">
        <v>0.2</v>
      </c>
      <c r="G47" s="29" t="n">
        <f aca="false">SUM(E47:F47)</f>
        <v>1</v>
      </c>
      <c r="H47" s="21"/>
      <c r="I47" s="21"/>
    </row>
    <row r="48" customFormat="false" ht="26.4" hidden="false" customHeight="false" outlineLevel="0" collapsed="false">
      <c r="A48" s="16"/>
      <c r="B48" s="17" t="s">
        <v>104</v>
      </c>
      <c r="C48" s="27"/>
      <c r="D48" s="28"/>
      <c r="E48" s="19" t="n">
        <v>0.5</v>
      </c>
      <c r="F48" s="19" t="n">
        <v>0.1</v>
      </c>
      <c r="G48" s="29" t="n">
        <f aca="false">SUM(E48:F48)</f>
        <v>0.6</v>
      </c>
      <c r="H48" s="21"/>
      <c r="I48" s="21"/>
    </row>
    <row r="49" customFormat="false" ht="26.4" hidden="false" customHeight="false" outlineLevel="0" collapsed="false">
      <c r="A49" s="16"/>
      <c r="B49" s="17" t="s">
        <v>105</v>
      </c>
      <c r="C49" s="27"/>
      <c r="D49" s="28" t="s">
        <v>96</v>
      </c>
      <c r="E49" s="19" t="n">
        <v>0.1</v>
      </c>
      <c r="F49" s="19" t="n">
        <v>0.8</v>
      </c>
      <c r="G49" s="29" t="n">
        <f aca="false">SUM(E49:F49)</f>
        <v>0.9</v>
      </c>
      <c r="H49" s="21"/>
      <c r="I49" s="21"/>
    </row>
    <row r="50" customFormat="false" ht="14.4" hidden="false" customHeight="false" outlineLevel="0" collapsed="false">
      <c r="A50" s="16"/>
      <c r="B50" s="22" t="s">
        <v>33</v>
      </c>
      <c r="C50" s="22"/>
      <c r="D50" s="23"/>
      <c r="E50" s="24" t="n">
        <f aca="false">SUM(E46:E49)</f>
        <v>1.9</v>
      </c>
      <c r="F50" s="24" t="n">
        <f aca="false">SUM(F46:F49)</f>
        <v>1.3</v>
      </c>
      <c r="G50" s="25" t="n">
        <f aca="false">SUM(G46:G49)</f>
        <v>3.2</v>
      </c>
      <c r="H50" s="26" t="n">
        <v>3.2</v>
      </c>
      <c r="I50" s="26"/>
    </row>
    <row r="51" customFormat="false" ht="13.2" hidden="false" customHeight="true" outlineLevel="0" collapsed="false">
      <c r="A51" s="16" t="s">
        <v>106</v>
      </c>
      <c r="B51" s="17" t="s">
        <v>107</v>
      </c>
      <c r="C51" s="17"/>
      <c r="D51" s="18"/>
      <c r="E51" s="19" t="n">
        <v>0.5</v>
      </c>
      <c r="F51" s="19" t="n">
        <v>0</v>
      </c>
      <c r="G51" s="20" t="n">
        <f aca="false">SUM(E51:F51)</f>
        <v>0.5</v>
      </c>
      <c r="H51" s="21"/>
      <c r="I51" s="21"/>
    </row>
    <row r="52" customFormat="false" ht="13.2" hidden="false" customHeight="false" outlineLevel="0" collapsed="false">
      <c r="A52" s="16"/>
      <c r="B52" s="17" t="s">
        <v>108</v>
      </c>
      <c r="C52" s="27"/>
      <c r="D52" s="28"/>
      <c r="E52" s="19" t="n">
        <v>0.2</v>
      </c>
      <c r="F52" s="19" t="n">
        <v>0</v>
      </c>
      <c r="G52" s="29" t="n">
        <f aca="false">SUM(E52:F52)</f>
        <v>0.2</v>
      </c>
      <c r="H52" s="21"/>
      <c r="I52" s="21"/>
    </row>
    <row r="53" customFormat="false" ht="26.4" hidden="false" customHeight="false" outlineLevel="0" collapsed="false">
      <c r="A53" s="16"/>
      <c r="B53" s="17" t="s">
        <v>109</v>
      </c>
      <c r="C53" s="27"/>
      <c r="D53" s="28"/>
      <c r="E53" s="19" t="n">
        <v>0.8</v>
      </c>
      <c r="F53" s="19" t="n">
        <v>0.5</v>
      </c>
      <c r="G53" s="29" t="n">
        <f aca="false">SUM(E53:F53)</f>
        <v>1.3</v>
      </c>
      <c r="H53" s="21"/>
      <c r="I53" s="21"/>
    </row>
    <row r="54" customFormat="false" ht="31.2" hidden="false" customHeight="true" outlineLevel="0" collapsed="false">
      <c r="A54" s="16"/>
      <c r="B54" s="22" t="s">
        <v>33</v>
      </c>
      <c r="C54" s="22"/>
      <c r="D54" s="23"/>
      <c r="E54" s="24" t="n">
        <f aca="false">SUM(E51:E53)</f>
        <v>1.5</v>
      </c>
      <c r="F54" s="24" t="n">
        <f aca="false">SUM(F51:F53)</f>
        <v>0.5</v>
      </c>
      <c r="G54" s="25" t="n">
        <f aca="false">SUM(G51:G53)</f>
        <v>2</v>
      </c>
      <c r="H54" s="26" t="n">
        <v>2</v>
      </c>
      <c r="I54" s="26"/>
    </row>
    <row r="55" customFormat="false" ht="13.2" hidden="false" customHeight="true" outlineLevel="0" collapsed="false">
      <c r="A55" s="16" t="s">
        <v>110</v>
      </c>
      <c r="B55" s="17" t="s">
        <v>111</v>
      </c>
      <c r="C55" s="17"/>
      <c r="D55" s="18"/>
      <c r="E55" s="19" t="n">
        <v>0.5</v>
      </c>
      <c r="F55" s="19" t="n">
        <v>0</v>
      </c>
      <c r="G55" s="20" t="n">
        <f aca="false">SUM(E55:F55)</f>
        <v>0.5</v>
      </c>
      <c r="H55" s="21"/>
      <c r="I55" s="21"/>
    </row>
    <row r="56" customFormat="false" ht="26.4" hidden="false" customHeight="false" outlineLevel="0" collapsed="false">
      <c r="A56" s="16"/>
      <c r="B56" s="17" t="s">
        <v>112</v>
      </c>
      <c r="C56" s="27"/>
      <c r="D56" s="28"/>
      <c r="E56" s="19" t="n">
        <v>0.2</v>
      </c>
      <c r="F56" s="19" t="n">
        <v>4</v>
      </c>
      <c r="G56" s="29" t="n">
        <f aca="false">SUM(E56:F56)</f>
        <v>4.2</v>
      </c>
      <c r="H56" s="21"/>
      <c r="I56" s="21"/>
    </row>
    <row r="57" customFormat="false" ht="13.2" hidden="false" customHeight="false" outlineLevel="0" collapsed="false">
      <c r="A57" s="16"/>
      <c r="B57" s="17" t="s">
        <v>113</v>
      </c>
      <c r="C57" s="27"/>
      <c r="D57" s="28"/>
      <c r="E57" s="19" t="n">
        <v>0.3</v>
      </c>
      <c r="F57" s="19" t="n">
        <v>0</v>
      </c>
      <c r="G57" s="29" t="n">
        <f aca="false">SUM(E57:F57)</f>
        <v>0.3</v>
      </c>
      <c r="H57" s="21"/>
      <c r="I57" s="21"/>
    </row>
    <row r="58" customFormat="false" ht="14.4" hidden="false" customHeight="false" outlineLevel="0" collapsed="false">
      <c r="A58" s="16"/>
      <c r="B58" s="22" t="s">
        <v>33</v>
      </c>
      <c r="C58" s="22"/>
      <c r="D58" s="23"/>
      <c r="E58" s="24" t="n">
        <f aca="false">SUM(E55:E57)</f>
        <v>1</v>
      </c>
      <c r="F58" s="24" t="n">
        <f aca="false">SUM(F55:F57)</f>
        <v>4</v>
      </c>
      <c r="G58" s="25" t="n">
        <f aca="false">SUM(G55:G57)</f>
        <v>5</v>
      </c>
      <c r="H58" s="26" t="n">
        <v>5</v>
      </c>
      <c r="I58" s="36" t="n">
        <v>24.2</v>
      </c>
    </row>
    <row r="59" s="42" customFormat="true" ht="66" hidden="false" customHeight="true" outlineLevel="0" collapsed="false">
      <c r="A59" s="16" t="s">
        <v>114</v>
      </c>
      <c r="B59" s="32" t="s">
        <v>115</v>
      </c>
      <c r="C59" s="32" t="s">
        <v>116</v>
      </c>
      <c r="D59" s="37" t="s">
        <v>117</v>
      </c>
      <c r="E59" s="38" t="n">
        <v>1</v>
      </c>
      <c r="F59" s="39" t="n">
        <v>0.5</v>
      </c>
      <c r="G59" s="40" t="n">
        <f aca="false">SUM(E59:F59)</f>
        <v>1.5</v>
      </c>
      <c r="H59" s="41"/>
      <c r="I59" s="41"/>
    </row>
    <row r="60" s="42" customFormat="true" ht="52.8" hidden="false" customHeight="false" outlineLevel="0" collapsed="false">
      <c r="A60" s="16"/>
      <c r="B60" s="17" t="s">
        <v>118</v>
      </c>
      <c r="C60" s="17" t="s">
        <v>119</v>
      </c>
      <c r="D60" s="18" t="s">
        <v>120</v>
      </c>
      <c r="E60" s="19" t="n">
        <v>0.4</v>
      </c>
      <c r="F60" s="19" t="n">
        <v>0.5</v>
      </c>
      <c r="G60" s="20" t="n">
        <f aca="false">SUM(E60:F60)</f>
        <v>0.9</v>
      </c>
      <c r="H60" s="41"/>
      <c r="I60" s="41"/>
    </row>
    <row r="61" s="42" customFormat="true" ht="39.6" hidden="false" customHeight="false" outlineLevel="0" collapsed="false">
      <c r="A61" s="16"/>
      <c r="B61" s="17" t="s">
        <v>121</v>
      </c>
      <c r="C61" s="17" t="s">
        <v>122</v>
      </c>
      <c r="D61" s="18" t="s">
        <v>123</v>
      </c>
      <c r="E61" s="19" t="n">
        <v>0.4</v>
      </c>
      <c r="F61" s="19" t="n">
        <v>0.4</v>
      </c>
      <c r="G61" s="20" t="n">
        <f aca="false">SUM(E61:F61)</f>
        <v>0.8</v>
      </c>
      <c r="H61" s="41"/>
      <c r="I61" s="41"/>
    </row>
    <row r="62" s="42" customFormat="true" ht="39.6" hidden="false" customHeight="false" outlineLevel="0" collapsed="false">
      <c r="A62" s="16"/>
      <c r="B62" s="43" t="s">
        <v>124</v>
      </c>
      <c r="C62" s="17"/>
      <c r="D62" s="18" t="s">
        <v>125</v>
      </c>
      <c r="E62" s="44" t="n">
        <v>0.5</v>
      </c>
      <c r="F62" s="19" t="n">
        <v>1</v>
      </c>
      <c r="G62" s="20" t="n">
        <v>1.5</v>
      </c>
      <c r="H62" s="41"/>
      <c r="I62" s="41"/>
    </row>
    <row r="63" s="42" customFormat="true" ht="52.8" hidden="false" customHeight="false" outlineLevel="0" collapsed="false">
      <c r="A63" s="16"/>
      <c r="B63" s="17" t="s">
        <v>126</v>
      </c>
      <c r="C63" s="17" t="s">
        <v>127</v>
      </c>
      <c r="D63" s="18" t="s">
        <v>128</v>
      </c>
      <c r="E63" s="19" t="n">
        <v>0.5</v>
      </c>
      <c r="F63" s="19" t="n">
        <v>0.5</v>
      </c>
      <c r="G63" s="20" t="n">
        <v>1</v>
      </c>
      <c r="H63" s="41"/>
      <c r="I63" s="41"/>
    </row>
    <row r="64" s="42" customFormat="true" ht="39.6" hidden="false" customHeight="false" outlineLevel="0" collapsed="false">
      <c r="A64" s="16"/>
      <c r="B64" s="17" t="s">
        <v>129</v>
      </c>
      <c r="C64" s="17"/>
      <c r="D64" s="18" t="s">
        <v>130</v>
      </c>
      <c r="E64" s="19" t="n">
        <v>0.3</v>
      </c>
      <c r="F64" s="19" t="n">
        <v>0.2</v>
      </c>
      <c r="G64" s="20" t="n">
        <v>0.5</v>
      </c>
      <c r="H64" s="41"/>
      <c r="I64" s="41"/>
    </row>
    <row r="65" s="42" customFormat="true" ht="13.2" hidden="false" customHeight="false" outlineLevel="0" collapsed="false">
      <c r="A65" s="16"/>
      <c r="B65" s="17" t="s">
        <v>131</v>
      </c>
      <c r="C65" s="17"/>
      <c r="D65" s="18" t="s">
        <v>132</v>
      </c>
      <c r="E65" s="19"/>
      <c r="F65" s="45" t="n">
        <v>2</v>
      </c>
      <c r="G65" s="46" t="n">
        <v>2</v>
      </c>
      <c r="H65" s="41"/>
      <c r="I65" s="41"/>
    </row>
    <row r="66" s="42" customFormat="true" ht="14.4" hidden="false" customHeight="false" outlineLevel="0" collapsed="false">
      <c r="A66" s="16"/>
      <c r="B66" s="22" t="s">
        <v>33</v>
      </c>
      <c r="C66" s="22"/>
      <c r="D66" s="23"/>
      <c r="E66" s="24" t="n">
        <f aca="false">SUM(E59:E65)</f>
        <v>3.1</v>
      </c>
      <c r="F66" s="24" t="n">
        <f aca="false">SUM(F59:F65)</f>
        <v>5.1</v>
      </c>
      <c r="G66" s="25" t="n">
        <f aca="false">SUM(G59:G65)</f>
        <v>8.2</v>
      </c>
      <c r="H66" s="47" t="n">
        <v>8</v>
      </c>
      <c r="I66" s="47"/>
    </row>
    <row r="67" s="42" customFormat="true" ht="69" hidden="false" customHeight="true" outlineLevel="0" collapsed="false">
      <c r="A67" s="16" t="s">
        <v>133</v>
      </c>
      <c r="B67" s="37" t="s">
        <v>134</v>
      </c>
      <c r="C67" s="37" t="s">
        <v>135</v>
      </c>
      <c r="D67" s="37" t="s">
        <v>136</v>
      </c>
      <c r="E67" s="19" t="n">
        <v>0.5</v>
      </c>
      <c r="F67" s="19" t="n">
        <v>1</v>
      </c>
      <c r="G67" s="19" t="n">
        <f aca="false">SUM(E67:F67)</f>
        <v>1.5</v>
      </c>
      <c r="H67" s="47"/>
      <c r="I67" s="47"/>
    </row>
    <row r="68" s="42" customFormat="true" ht="52.8" hidden="false" customHeight="false" outlineLevel="0" collapsed="false">
      <c r="A68" s="16"/>
      <c r="B68" s="48" t="s">
        <v>137</v>
      </c>
      <c r="C68" s="48" t="s">
        <v>138</v>
      </c>
      <c r="D68" s="18" t="s">
        <v>139</v>
      </c>
      <c r="E68" s="19" t="n">
        <v>0.5</v>
      </c>
      <c r="F68" s="19" t="n">
        <v>1</v>
      </c>
      <c r="G68" s="19" t="n">
        <f aca="false">SUM(E68:F68)</f>
        <v>1.5</v>
      </c>
      <c r="H68" s="47"/>
      <c r="I68" s="47"/>
    </row>
    <row r="69" s="42" customFormat="true" ht="66" hidden="false" customHeight="false" outlineLevel="0" collapsed="false">
      <c r="A69" s="16"/>
      <c r="B69" s="48" t="s">
        <v>140</v>
      </c>
      <c r="C69" s="48"/>
      <c r="D69" s="18" t="s">
        <v>141</v>
      </c>
      <c r="E69" s="19" t="n">
        <v>0.5</v>
      </c>
      <c r="F69" s="19" t="n">
        <v>0.7</v>
      </c>
      <c r="G69" s="19" t="n">
        <f aca="false">SUM(E69:F69)</f>
        <v>1.2</v>
      </c>
      <c r="H69" s="47"/>
      <c r="I69" s="47"/>
    </row>
    <row r="70" s="42" customFormat="true" ht="52.8" hidden="false" customHeight="false" outlineLevel="0" collapsed="false">
      <c r="A70" s="16"/>
      <c r="B70" s="48" t="s">
        <v>142</v>
      </c>
      <c r="C70" s="48"/>
      <c r="D70" s="18" t="s">
        <v>143</v>
      </c>
      <c r="E70" s="19" t="n">
        <v>0.5</v>
      </c>
      <c r="F70" s="19" t="n">
        <v>0.5</v>
      </c>
      <c r="G70" s="19" t="n">
        <f aca="false">SUM(E70:F70)</f>
        <v>1</v>
      </c>
      <c r="H70" s="47"/>
      <c r="I70" s="47"/>
    </row>
    <row r="71" s="42" customFormat="true" ht="39.6" hidden="false" customHeight="false" outlineLevel="0" collapsed="false">
      <c r="A71" s="16"/>
      <c r="B71" s="48" t="s">
        <v>144</v>
      </c>
      <c r="C71" s="48"/>
      <c r="D71" s="18" t="s">
        <v>145</v>
      </c>
      <c r="E71" s="19" t="n">
        <v>0.5</v>
      </c>
      <c r="F71" s="19" t="n">
        <v>0.5</v>
      </c>
      <c r="G71" s="19" t="n">
        <f aca="false">SUM(E71:F71)</f>
        <v>1</v>
      </c>
      <c r="H71" s="47"/>
      <c r="I71" s="47"/>
    </row>
    <row r="72" s="42" customFormat="true" ht="39.6" hidden="false" customHeight="false" outlineLevel="0" collapsed="false">
      <c r="A72" s="16"/>
      <c r="B72" s="48" t="s">
        <v>146</v>
      </c>
      <c r="C72" s="48"/>
      <c r="D72" s="18" t="s">
        <v>147</v>
      </c>
      <c r="E72" s="19" t="n">
        <v>0.3</v>
      </c>
      <c r="F72" s="19" t="n">
        <v>0.2</v>
      </c>
      <c r="G72" s="19" t="n">
        <f aca="false">SUM(E72:F72)</f>
        <v>0.5</v>
      </c>
      <c r="H72" s="47"/>
      <c r="I72" s="47"/>
    </row>
    <row r="73" s="42" customFormat="true" ht="26.4" hidden="false" customHeight="false" outlineLevel="0" collapsed="false">
      <c r="A73" s="16"/>
      <c r="B73" s="48" t="s">
        <v>148</v>
      </c>
      <c r="C73" s="48"/>
      <c r="D73" s="18" t="s">
        <v>149</v>
      </c>
      <c r="E73" s="19" t="n">
        <v>0.3</v>
      </c>
      <c r="F73" s="19" t="n">
        <v>0.2</v>
      </c>
      <c r="G73" s="19" t="n">
        <f aca="false">SUM(E73:F73)</f>
        <v>0.5</v>
      </c>
      <c r="H73" s="47"/>
      <c r="I73" s="47"/>
    </row>
    <row r="74" s="42" customFormat="true" ht="39.6" hidden="false" customHeight="false" outlineLevel="0" collapsed="false">
      <c r="A74" s="16"/>
      <c r="B74" s="48" t="s">
        <v>150</v>
      </c>
      <c r="C74" s="27" t="s">
        <v>90</v>
      </c>
      <c r="D74" s="18" t="s">
        <v>151</v>
      </c>
      <c r="E74" s="19" t="n">
        <v>1</v>
      </c>
      <c r="F74" s="19" t="n">
        <v>1.3</v>
      </c>
      <c r="G74" s="19" t="n">
        <f aca="false">SUM(E74:F74)</f>
        <v>2.3</v>
      </c>
      <c r="H74" s="47"/>
      <c r="I74" s="47"/>
    </row>
    <row r="75" s="42" customFormat="true" ht="26.4" hidden="false" customHeight="false" outlineLevel="0" collapsed="false">
      <c r="A75" s="16"/>
      <c r="B75" s="48" t="s">
        <v>152</v>
      </c>
      <c r="C75" s="48"/>
      <c r="D75" s="18" t="s">
        <v>153</v>
      </c>
      <c r="E75" s="19" t="n">
        <v>1</v>
      </c>
      <c r="F75" s="19" t="n">
        <v>1</v>
      </c>
      <c r="G75" s="19" t="n">
        <f aca="false">SUM(E75:F75)</f>
        <v>2</v>
      </c>
      <c r="H75" s="47"/>
      <c r="I75" s="47"/>
    </row>
    <row r="76" s="42" customFormat="true" ht="26.4" hidden="false" customHeight="false" outlineLevel="0" collapsed="false">
      <c r="A76" s="16"/>
      <c r="B76" s="48" t="s">
        <v>154</v>
      </c>
      <c r="C76" s="48"/>
      <c r="D76" s="18" t="s">
        <v>155</v>
      </c>
      <c r="E76" s="19" t="n">
        <v>1</v>
      </c>
      <c r="F76" s="19" t="n">
        <v>0.5</v>
      </c>
      <c r="G76" s="19" t="n">
        <f aca="false">SUM(E76:F76)</f>
        <v>1.5</v>
      </c>
      <c r="H76" s="47"/>
      <c r="I76" s="47"/>
    </row>
    <row r="77" s="42" customFormat="true" ht="66" hidden="false" customHeight="false" outlineLevel="0" collapsed="false">
      <c r="A77" s="16"/>
      <c r="B77" s="48" t="s">
        <v>156</v>
      </c>
      <c r="C77" s="48"/>
      <c r="D77" s="18" t="s">
        <v>157</v>
      </c>
      <c r="E77" s="19" t="n">
        <v>1</v>
      </c>
      <c r="F77" s="19" t="n">
        <v>0</v>
      </c>
      <c r="G77" s="19" t="n">
        <v>1</v>
      </c>
      <c r="H77" s="47"/>
      <c r="I77" s="47"/>
    </row>
    <row r="78" s="42" customFormat="true" ht="13.2" hidden="false" customHeight="false" outlineLevel="0" collapsed="false">
      <c r="A78" s="16"/>
      <c r="B78" s="48" t="s">
        <v>158</v>
      </c>
      <c r="C78" s="48"/>
      <c r="D78" s="18"/>
      <c r="E78" s="19"/>
      <c r="F78" s="19" t="n">
        <v>2</v>
      </c>
      <c r="G78" s="19" t="n">
        <v>2</v>
      </c>
      <c r="H78" s="47"/>
      <c r="I78" s="47" t="n">
        <v>2</v>
      </c>
    </row>
    <row r="79" s="42" customFormat="true" ht="14.4" hidden="false" customHeight="false" outlineLevel="0" collapsed="false">
      <c r="A79" s="16"/>
      <c r="B79" s="22" t="s">
        <v>33</v>
      </c>
      <c r="C79" s="22"/>
      <c r="D79" s="23"/>
      <c r="E79" s="24" t="n">
        <f aca="false">SUM(E67:E78)</f>
        <v>7.1</v>
      </c>
      <c r="F79" s="24" t="n">
        <f aca="false">SUM(F67:F78)</f>
        <v>8.9</v>
      </c>
      <c r="G79" s="24" t="n">
        <f aca="false">SUM(G67:G78)</f>
        <v>16</v>
      </c>
      <c r="H79" s="47" t="n">
        <v>16</v>
      </c>
      <c r="I79" s="47"/>
    </row>
    <row r="80" s="42" customFormat="true" ht="54" hidden="false" customHeight="true" outlineLevel="0" collapsed="false">
      <c r="A80" s="16" t="s">
        <v>159</v>
      </c>
      <c r="B80" s="32" t="s">
        <v>160</v>
      </c>
      <c r="C80" s="32"/>
      <c r="D80" s="37" t="s">
        <v>161</v>
      </c>
      <c r="E80" s="38" t="n">
        <v>0.3</v>
      </c>
      <c r="F80" s="39" t="n">
        <v>0</v>
      </c>
      <c r="G80" s="40" t="n">
        <f aca="false">SUM(E80:F80)</f>
        <v>0.3</v>
      </c>
      <c r="H80" s="41"/>
      <c r="I80" s="41"/>
    </row>
    <row r="81" s="42" customFormat="true" ht="39.6" hidden="false" customHeight="false" outlineLevel="0" collapsed="false">
      <c r="A81" s="16"/>
      <c r="B81" s="17" t="s">
        <v>162</v>
      </c>
      <c r="C81" s="17"/>
      <c r="D81" s="18" t="s">
        <v>163</v>
      </c>
      <c r="E81" s="44" t="n">
        <v>0.5</v>
      </c>
      <c r="F81" s="19" t="n">
        <v>0.3</v>
      </c>
      <c r="G81" s="20" t="n">
        <f aca="false">SUM(E81:F81)</f>
        <v>0.8</v>
      </c>
      <c r="H81" s="41"/>
      <c r="I81" s="41"/>
    </row>
    <row r="82" s="42" customFormat="true" ht="39.6" hidden="false" customHeight="false" outlineLevel="0" collapsed="false">
      <c r="A82" s="16"/>
      <c r="B82" s="48" t="s">
        <v>164</v>
      </c>
      <c r="C82" s="48"/>
      <c r="D82" s="18" t="s">
        <v>165</v>
      </c>
      <c r="E82" s="49" t="n">
        <v>0.1</v>
      </c>
      <c r="F82" s="50" t="n">
        <v>0.1</v>
      </c>
      <c r="G82" s="51" t="n">
        <f aca="false">SUM(E82:F82)</f>
        <v>0.2</v>
      </c>
      <c r="H82" s="41"/>
      <c r="I82" s="41"/>
    </row>
    <row r="83" s="42" customFormat="true" ht="26.4" hidden="false" customHeight="false" outlineLevel="0" collapsed="false">
      <c r="A83" s="16"/>
      <c r="B83" s="17" t="s">
        <v>166</v>
      </c>
      <c r="C83" s="17"/>
      <c r="D83" s="18" t="s">
        <v>167</v>
      </c>
      <c r="E83" s="19" t="n">
        <v>0.2</v>
      </c>
      <c r="F83" s="19" t="n">
        <v>0.1</v>
      </c>
      <c r="G83" s="20" t="n">
        <f aca="false">SUM(E83:F83)</f>
        <v>0.3</v>
      </c>
      <c r="H83" s="41"/>
      <c r="I83" s="41"/>
    </row>
    <row r="84" s="42" customFormat="true" ht="26.4" hidden="false" customHeight="false" outlineLevel="0" collapsed="false">
      <c r="A84" s="16"/>
      <c r="B84" s="17" t="s">
        <v>168</v>
      </c>
      <c r="C84" s="17"/>
      <c r="D84" s="18" t="s">
        <v>169</v>
      </c>
      <c r="E84" s="19" t="n">
        <v>0.4</v>
      </c>
      <c r="F84" s="19" t="n">
        <v>0.1</v>
      </c>
      <c r="G84" s="20" t="n">
        <f aca="false">SUM(E84:F84)</f>
        <v>0.5</v>
      </c>
      <c r="H84" s="41"/>
      <c r="I84" s="41"/>
    </row>
    <row r="85" s="42" customFormat="true" ht="39.6" hidden="false" customHeight="false" outlineLevel="0" collapsed="false">
      <c r="A85" s="16"/>
      <c r="B85" s="17" t="s">
        <v>170</v>
      </c>
      <c r="C85" s="17"/>
      <c r="D85" s="18" t="s">
        <v>171</v>
      </c>
      <c r="E85" s="19" t="n">
        <v>0.7</v>
      </c>
      <c r="F85" s="19" t="n">
        <v>0.2</v>
      </c>
      <c r="G85" s="20" t="n">
        <f aca="false">SUM(E85:F85)</f>
        <v>0.9</v>
      </c>
      <c r="H85" s="41"/>
      <c r="I85" s="41"/>
    </row>
    <row r="86" s="42" customFormat="true" ht="13.2" hidden="false" customHeight="false" outlineLevel="0" collapsed="false">
      <c r="A86" s="16"/>
      <c r="B86" s="17" t="s">
        <v>158</v>
      </c>
      <c r="C86" s="17"/>
      <c r="D86" s="18"/>
      <c r="E86" s="19"/>
      <c r="F86" s="19" t="n">
        <v>1</v>
      </c>
      <c r="G86" s="20" t="n">
        <v>1</v>
      </c>
      <c r="H86" s="41"/>
      <c r="I86" s="41"/>
    </row>
    <row r="87" s="42" customFormat="true" ht="14.4" hidden="false" customHeight="false" outlineLevel="0" collapsed="false">
      <c r="A87" s="16"/>
      <c r="B87" s="52" t="s">
        <v>33</v>
      </c>
      <c r="C87" s="53"/>
      <c r="D87" s="23"/>
      <c r="E87" s="24" t="n">
        <f aca="false">SUM(E80:E86)</f>
        <v>2.2</v>
      </c>
      <c r="F87" s="24" t="n">
        <f aca="false">SUM(F80:F86)</f>
        <v>1.8</v>
      </c>
      <c r="G87" s="25" t="n">
        <f aca="false">SUM(G80:G86)</f>
        <v>4</v>
      </c>
      <c r="H87" s="47" t="n">
        <v>4</v>
      </c>
      <c r="I87" s="47"/>
    </row>
    <row r="88" s="61" customFormat="true" ht="69" hidden="false" customHeight="true" outlineLevel="0" collapsed="false">
      <c r="A88" s="54" t="s">
        <v>172</v>
      </c>
      <c r="B88" s="55" t="s">
        <v>173</v>
      </c>
      <c r="C88" s="55"/>
      <c r="D88" s="56" t="s">
        <v>174</v>
      </c>
      <c r="E88" s="57" t="n">
        <v>0.2</v>
      </c>
      <c r="F88" s="58" t="n">
        <v>0.1</v>
      </c>
      <c r="G88" s="59" t="n">
        <v>0.3</v>
      </c>
      <c r="H88" s="60"/>
      <c r="I88" s="60"/>
    </row>
    <row r="89" s="61" customFormat="true" ht="39.6" hidden="false" customHeight="false" outlineLevel="0" collapsed="false">
      <c r="A89" s="54"/>
      <c r="B89" s="43" t="s">
        <v>175</v>
      </c>
      <c r="C89" s="43"/>
      <c r="D89" s="62" t="s">
        <v>176</v>
      </c>
      <c r="E89" s="63" t="n">
        <v>0.5</v>
      </c>
      <c r="F89" s="45" t="n">
        <v>0.5</v>
      </c>
      <c r="G89" s="46" t="n">
        <v>1</v>
      </c>
      <c r="H89" s="60"/>
      <c r="I89" s="60"/>
    </row>
    <row r="90" s="61" customFormat="true" ht="26.4" hidden="false" customHeight="false" outlineLevel="0" collapsed="false">
      <c r="A90" s="54"/>
      <c r="B90" s="43" t="s">
        <v>177</v>
      </c>
      <c r="C90" s="43"/>
      <c r="D90" s="62" t="s">
        <v>178</v>
      </c>
      <c r="E90" s="45" t="n">
        <v>0.5</v>
      </c>
      <c r="F90" s="45" t="n">
        <v>0.7</v>
      </c>
      <c r="G90" s="46" t="n">
        <v>1.2</v>
      </c>
      <c r="H90" s="60"/>
      <c r="I90" s="60"/>
    </row>
    <row r="91" s="61" customFormat="true" ht="26.4" hidden="false" customHeight="false" outlineLevel="0" collapsed="false">
      <c r="A91" s="54"/>
      <c r="B91" s="43" t="s">
        <v>179</v>
      </c>
      <c r="C91" s="43"/>
      <c r="D91" s="62" t="s">
        <v>180</v>
      </c>
      <c r="E91" s="45" t="n">
        <v>0.5</v>
      </c>
      <c r="F91" s="45" t="n">
        <v>0.3</v>
      </c>
      <c r="G91" s="46" t="n">
        <v>0.8</v>
      </c>
      <c r="H91" s="60"/>
      <c r="I91" s="60"/>
    </row>
    <row r="92" s="61" customFormat="true" ht="26.4" hidden="false" customHeight="false" outlineLevel="0" collapsed="false">
      <c r="A92" s="54"/>
      <c r="B92" s="43" t="s">
        <v>181</v>
      </c>
      <c r="C92" s="43"/>
      <c r="D92" s="62" t="s">
        <v>182</v>
      </c>
      <c r="E92" s="45" t="n">
        <v>0.5</v>
      </c>
      <c r="F92" s="45" t="n">
        <v>0.2</v>
      </c>
      <c r="G92" s="46" t="n">
        <v>0.7</v>
      </c>
      <c r="H92" s="60"/>
      <c r="I92" s="60"/>
    </row>
    <row r="93" s="61" customFormat="true" ht="14.4" hidden="false" customHeight="false" outlineLevel="0" collapsed="false">
      <c r="A93" s="54"/>
      <c r="B93" s="64" t="s">
        <v>33</v>
      </c>
      <c r="C93" s="64"/>
      <c r="D93" s="65"/>
      <c r="E93" s="66" t="n">
        <f aca="false">SUM(E88:E92)</f>
        <v>2.2</v>
      </c>
      <c r="F93" s="66" t="n">
        <f aca="false">SUM(F88:F92)</f>
        <v>1.8</v>
      </c>
      <c r="G93" s="67" t="n">
        <f aca="false">SUM(G88:G92)</f>
        <v>4</v>
      </c>
      <c r="H93" s="68"/>
      <c r="I93" s="68"/>
    </row>
    <row r="94" s="42" customFormat="true" ht="54" hidden="false" customHeight="true" outlineLevel="0" collapsed="false">
      <c r="A94" s="16" t="s">
        <v>183</v>
      </c>
      <c r="B94" s="32" t="s">
        <v>184</v>
      </c>
      <c r="C94" s="32"/>
      <c r="D94" s="37" t="s">
        <v>185</v>
      </c>
      <c r="E94" s="38" t="n">
        <v>0.2</v>
      </c>
      <c r="F94" s="39" t="n">
        <v>0.2</v>
      </c>
      <c r="G94" s="40" t="n">
        <f aca="false">SUM(E94:F94)</f>
        <v>0.4</v>
      </c>
      <c r="H94" s="41"/>
      <c r="I94" s="41"/>
    </row>
    <row r="95" s="42" customFormat="true" ht="79.2" hidden="false" customHeight="false" outlineLevel="0" collapsed="false">
      <c r="A95" s="16"/>
      <c r="B95" s="17" t="s">
        <v>186</v>
      </c>
      <c r="C95" s="17"/>
      <c r="D95" s="18" t="s">
        <v>187</v>
      </c>
      <c r="E95" s="44" t="n">
        <v>0.3</v>
      </c>
      <c r="F95" s="19" t="n">
        <v>0.3</v>
      </c>
      <c r="G95" s="20" t="n">
        <f aca="false">SUM(E95:F95)</f>
        <v>0.6</v>
      </c>
      <c r="H95" s="41"/>
      <c r="I95" s="41"/>
    </row>
    <row r="96" s="42" customFormat="true" ht="52.8" hidden="false" customHeight="false" outlineLevel="0" collapsed="false">
      <c r="A96" s="16"/>
      <c r="B96" s="48" t="s">
        <v>188</v>
      </c>
      <c r="C96" s="48"/>
      <c r="D96" s="18" t="s">
        <v>189</v>
      </c>
      <c r="E96" s="49" t="n">
        <v>0.3</v>
      </c>
      <c r="F96" s="50" t="n">
        <v>0.1</v>
      </c>
      <c r="G96" s="51" t="n">
        <f aca="false">SUM(E96:F96)</f>
        <v>0.4</v>
      </c>
      <c r="H96" s="41"/>
      <c r="I96" s="41"/>
    </row>
    <row r="97" s="42" customFormat="true" ht="26.4" hidden="false" customHeight="false" outlineLevel="0" collapsed="false">
      <c r="A97" s="16"/>
      <c r="B97" s="17" t="s">
        <v>190</v>
      </c>
      <c r="C97" s="17"/>
      <c r="D97" s="18" t="s">
        <v>191</v>
      </c>
      <c r="E97" s="19" t="n">
        <v>0.3</v>
      </c>
      <c r="F97" s="19" t="n">
        <v>0.3</v>
      </c>
      <c r="G97" s="20" t="n">
        <f aca="false">SUM(E97:F97)</f>
        <v>0.6</v>
      </c>
      <c r="H97" s="41"/>
      <c r="I97" s="41"/>
    </row>
    <row r="98" s="42" customFormat="true" ht="39.6" hidden="false" customHeight="false" outlineLevel="0" collapsed="false">
      <c r="A98" s="16"/>
      <c r="B98" s="17" t="s">
        <v>192</v>
      </c>
      <c r="C98" s="17"/>
      <c r="D98" s="18" t="s">
        <v>193</v>
      </c>
      <c r="E98" s="19" t="n">
        <v>0.4</v>
      </c>
      <c r="F98" s="19" t="n">
        <v>0.3</v>
      </c>
      <c r="G98" s="20" t="n">
        <f aca="false">SUM(E98:F98)</f>
        <v>0.7</v>
      </c>
      <c r="H98" s="41"/>
      <c r="I98" s="41"/>
    </row>
    <row r="99" s="42" customFormat="true" ht="13.2" hidden="false" customHeight="false" outlineLevel="0" collapsed="false">
      <c r="A99" s="16"/>
      <c r="B99" s="17" t="s">
        <v>194</v>
      </c>
      <c r="C99" s="17"/>
      <c r="D99" s="18" t="s">
        <v>195</v>
      </c>
      <c r="E99" s="19" t="n">
        <v>0.2</v>
      </c>
      <c r="F99" s="19" t="n">
        <v>0.3</v>
      </c>
      <c r="G99" s="20" t="n">
        <f aca="false">SUM(E99:F99)</f>
        <v>0.5</v>
      </c>
      <c r="H99" s="41"/>
      <c r="I99" s="41"/>
    </row>
    <row r="100" s="42" customFormat="true" ht="26.4" hidden="false" customHeight="false" outlineLevel="0" collapsed="false">
      <c r="A100" s="16"/>
      <c r="B100" s="17" t="s">
        <v>196</v>
      </c>
      <c r="C100" s="17"/>
      <c r="D100" s="18" t="s">
        <v>197</v>
      </c>
      <c r="E100" s="19" t="n">
        <v>0.2</v>
      </c>
      <c r="F100" s="19" t="n">
        <v>0.1</v>
      </c>
      <c r="G100" s="20" t="n">
        <f aca="false">SUM(E100:F100)</f>
        <v>0.3</v>
      </c>
      <c r="H100" s="41"/>
      <c r="I100" s="41"/>
    </row>
    <row r="101" s="42" customFormat="true" ht="26.4" hidden="false" customHeight="false" outlineLevel="0" collapsed="false">
      <c r="A101" s="16"/>
      <c r="B101" s="17" t="s">
        <v>198</v>
      </c>
      <c r="C101" s="17"/>
      <c r="D101" s="18" t="s">
        <v>199</v>
      </c>
      <c r="E101" s="19" t="n">
        <v>0.3</v>
      </c>
      <c r="F101" s="19" t="n">
        <v>0.2</v>
      </c>
      <c r="G101" s="20" t="n">
        <f aca="false">SUM(E101:F101)</f>
        <v>0.5</v>
      </c>
      <c r="H101" s="41"/>
      <c r="I101" s="41"/>
    </row>
    <row r="102" s="42" customFormat="true" ht="13.2" hidden="false" customHeight="false" outlineLevel="0" collapsed="false">
      <c r="A102" s="16"/>
      <c r="B102" s="17" t="s">
        <v>158</v>
      </c>
      <c r="C102" s="17"/>
      <c r="D102" s="18"/>
      <c r="E102" s="19"/>
      <c r="F102" s="19" t="n">
        <v>1</v>
      </c>
      <c r="G102" s="20" t="n">
        <v>1</v>
      </c>
      <c r="H102" s="41"/>
      <c r="I102" s="41" t="n">
        <v>1</v>
      </c>
    </row>
    <row r="103" s="42" customFormat="true" ht="14.4" hidden="false" customHeight="false" outlineLevel="0" collapsed="false">
      <c r="A103" s="16"/>
      <c r="B103" s="22" t="s">
        <v>33</v>
      </c>
      <c r="C103" s="22"/>
      <c r="D103" s="23"/>
      <c r="E103" s="24" t="n">
        <f aca="false">SUM(E94:E102)</f>
        <v>2.2</v>
      </c>
      <c r="F103" s="24" t="n">
        <f aca="false">SUM(F94:F102)</f>
        <v>2.8</v>
      </c>
      <c r="G103" s="25" t="n">
        <f aca="false">SUM(G94:G102)</f>
        <v>5</v>
      </c>
      <c r="H103" s="47" t="n">
        <v>5</v>
      </c>
      <c r="I103" s="47"/>
    </row>
    <row r="104" s="76" customFormat="true" ht="54" hidden="false" customHeight="true" outlineLevel="0" collapsed="false">
      <c r="A104" s="69" t="s">
        <v>200</v>
      </c>
      <c r="B104" s="70" t="s">
        <v>201</v>
      </c>
      <c r="C104" s="70"/>
      <c r="D104" s="71" t="s">
        <v>39</v>
      </c>
      <c r="E104" s="72" t="n">
        <v>0.2</v>
      </c>
      <c r="F104" s="73" t="s">
        <v>202</v>
      </c>
      <c r="G104" s="74" t="n">
        <f aca="false">SUM(E104:F104)</f>
        <v>0.2</v>
      </c>
      <c r="H104" s="75"/>
      <c r="I104" s="75"/>
    </row>
    <row r="105" s="76" customFormat="true" ht="39.6" hidden="false" customHeight="false" outlineLevel="0" collapsed="false">
      <c r="A105" s="69"/>
      <c r="B105" s="77" t="s">
        <v>203</v>
      </c>
      <c r="C105" s="77"/>
      <c r="D105" s="78" t="s">
        <v>204</v>
      </c>
      <c r="E105" s="79" t="n">
        <v>0.2</v>
      </c>
      <c r="F105" s="80" t="n">
        <v>0.1</v>
      </c>
      <c r="G105" s="81" t="n">
        <f aca="false">SUM(E105:F105)</f>
        <v>0.3</v>
      </c>
      <c r="H105" s="75"/>
      <c r="I105" s="75"/>
    </row>
    <row r="106" s="76" customFormat="true" ht="39.6" hidden="false" customHeight="false" outlineLevel="0" collapsed="false">
      <c r="A106" s="69"/>
      <c r="B106" s="82" t="s">
        <v>205</v>
      </c>
      <c r="C106" s="82"/>
      <c r="D106" s="78" t="s">
        <v>206</v>
      </c>
      <c r="E106" s="83" t="n">
        <v>0.2</v>
      </c>
      <c r="F106" s="84" t="n">
        <v>0.1</v>
      </c>
      <c r="G106" s="85" t="n">
        <f aca="false">SUM(E106:F106)</f>
        <v>0.3</v>
      </c>
      <c r="H106" s="75"/>
      <c r="I106" s="75"/>
    </row>
    <row r="107" s="76" customFormat="true" ht="26.4" hidden="false" customHeight="false" outlineLevel="0" collapsed="false">
      <c r="A107" s="69"/>
      <c r="B107" s="77" t="s">
        <v>207</v>
      </c>
      <c r="C107" s="77"/>
      <c r="D107" s="78" t="s">
        <v>208</v>
      </c>
      <c r="E107" s="80" t="n">
        <v>0.6</v>
      </c>
      <c r="F107" s="80" t="n">
        <v>0.2</v>
      </c>
      <c r="G107" s="81" t="n">
        <f aca="false">SUM(E107:F107)</f>
        <v>0.8</v>
      </c>
      <c r="H107" s="75"/>
      <c r="I107" s="75"/>
    </row>
    <row r="108" s="76" customFormat="true" ht="13.2" hidden="false" customHeight="false" outlineLevel="0" collapsed="false">
      <c r="A108" s="69"/>
      <c r="B108" s="77" t="s">
        <v>209</v>
      </c>
      <c r="C108" s="77"/>
      <c r="D108" s="78" t="s">
        <v>210</v>
      </c>
      <c r="E108" s="80" t="n">
        <v>0.7</v>
      </c>
      <c r="F108" s="80" t="n">
        <v>1.7</v>
      </c>
      <c r="G108" s="81" t="n">
        <f aca="false">SUM(E108:F108)</f>
        <v>2.4</v>
      </c>
      <c r="H108" s="75"/>
      <c r="I108" s="75"/>
    </row>
    <row r="109" s="76" customFormat="true" ht="13.2" hidden="false" customHeight="false" outlineLevel="0" collapsed="false">
      <c r="A109" s="69"/>
      <c r="B109" s="77" t="s">
        <v>158</v>
      </c>
      <c r="C109" s="77"/>
      <c r="D109" s="78"/>
      <c r="E109" s="80"/>
      <c r="F109" s="80" t="n">
        <v>3</v>
      </c>
      <c r="G109" s="81" t="n">
        <v>3</v>
      </c>
      <c r="H109" s="75"/>
      <c r="I109" s="75" t="n">
        <v>3</v>
      </c>
    </row>
    <row r="110" s="76" customFormat="true" ht="14.4" hidden="false" customHeight="false" outlineLevel="0" collapsed="false">
      <c r="A110" s="69"/>
      <c r="B110" s="86"/>
      <c r="C110" s="86"/>
      <c r="D110" s="87"/>
      <c r="E110" s="88" t="n">
        <f aca="false">SUM(E104:E109)</f>
        <v>1.9</v>
      </c>
      <c r="F110" s="88" t="n">
        <v>1.2</v>
      </c>
      <c r="G110" s="89" t="n">
        <f aca="false">SUM(G104:G109)</f>
        <v>7</v>
      </c>
      <c r="H110" s="90" t="n">
        <v>7</v>
      </c>
      <c r="I110" s="90"/>
    </row>
    <row r="111" s="61" customFormat="true" ht="27.6" hidden="false" customHeight="true" outlineLevel="0" collapsed="false">
      <c r="A111" s="16" t="s">
        <v>211</v>
      </c>
      <c r="B111" s="32" t="s">
        <v>212</v>
      </c>
      <c r="C111" s="32"/>
      <c r="D111" s="18" t="s">
        <v>213</v>
      </c>
      <c r="E111" s="19" t="n">
        <v>0.5</v>
      </c>
      <c r="F111" s="19" t="n">
        <v>0.5</v>
      </c>
      <c r="G111" s="20" t="n">
        <f aca="false">SUM(E111:F111)</f>
        <v>1</v>
      </c>
      <c r="H111" s="60"/>
      <c r="I111" s="60"/>
    </row>
    <row r="112" s="61" customFormat="true" ht="26.4" hidden="false" customHeight="false" outlineLevel="0" collapsed="false">
      <c r="A112" s="16"/>
      <c r="B112" s="17" t="s">
        <v>214</v>
      </c>
      <c r="C112" s="17"/>
      <c r="D112" s="18" t="s">
        <v>215</v>
      </c>
      <c r="E112" s="19" t="n">
        <v>0.5</v>
      </c>
      <c r="F112" s="19" t="n">
        <v>1.5</v>
      </c>
      <c r="G112" s="20" t="n">
        <f aca="false">SUM(E112:F112)</f>
        <v>2</v>
      </c>
      <c r="H112" s="60"/>
      <c r="I112" s="60"/>
    </row>
    <row r="113" s="61" customFormat="true" ht="14.4" hidden="false" customHeight="false" outlineLevel="0" collapsed="false">
      <c r="A113" s="16"/>
      <c r="B113" s="22" t="s">
        <v>33</v>
      </c>
      <c r="C113" s="22"/>
      <c r="D113" s="23"/>
      <c r="E113" s="24" t="n">
        <f aca="false">SUM(E111:E112)</f>
        <v>1</v>
      </c>
      <c r="F113" s="24" t="n">
        <f aca="false">SUM(F111:F112)</f>
        <v>2</v>
      </c>
      <c r="G113" s="25" t="n">
        <f aca="false">SUM(G111:G112)</f>
        <v>3</v>
      </c>
      <c r="H113" s="47" t="n">
        <v>3</v>
      </c>
      <c r="I113" s="68"/>
    </row>
    <row r="114" s="42" customFormat="true" ht="54" hidden="false" customHeight="true" outlineLevel="0" collapsed="false">
      <c r="A114" s="16" t="s">
        <v>216</v>
      </c>
      <c r="B114" s="32" t="s">
        <v>217</v>
      </c>
      <c r="C114" s="32"/>
      <c r="D114" s="37" t="s">
        <v>218</v>
      </c>
      <c r="E114" s="38" t="n">
        <v>0.3</v>
      </c>
      <c r="F114" s="39" t="n">
        <v>0.2</v>
      </c>
      <c r="G114" s="40" t="n">
        <f aca="false">SUM(E114:F114)</f>
        <v>0.5</v>
      </c>
      <c r="H114" s="41"/>
      <c r="I114" s="41"/>
    </row>
    <row r="115" s="42" customFormat="true" ht="39.6" hidden="false" customHeight="false" outlineLevel="0" collapsed="false">
      <c r="A115" s="16"/>
      <c r="B115" s="17" t="s">
        <v>219</v>
      </c>
      <c r="C115" s="17"/>
      <c r="D115" s="18" t="s">
        <v>220</v>
      </c>
      <c r="E115" s="44" t="n">
        <v>0.2</v>
      </c>
      <c r="F115" s="19" t="n">
        <v>0.7</v>
      </c>
      <c r="G115" s="20" t="n">
        <f aca="false">SUM(E115:F115)</f>
        <v>0.9</v>
      </c>
      <c r="H115" s="41"/>
      <c r="I115" s="41"/>
    </row>
    <row r="116" s="42" customFormat="true" ht="26.4" hidden="false" customHeight="false" outlineLevel="0" collapsed="false">
      <c r="A116" s="16"/>
      <c r="B116" s="48" t="s">
        <v>221</v>
      </c>
      <c r="C116" s="48"/>
      <c r="D116" s="18" t="s">
        <v>222</v>
      </c>
      <c r="E116" s="49" t="n">
        <v>0.2</v>
      </c>
      <c r="F116" s="50" t="n">
        <v>1.2</v>
      </c>
      <c r="G116" s="51" t="n">
        <f aca="false">SUM(E116:F116)</f>
        <v>1.4</v>
      </c>
      <c r="H116" s="41"/>
      <c r="I116" s="41"/>
    </row>
    <row r="117" s="42" customFormat="true" ht="39.6" hidden="false" customHeight="false" outlineLevel="0" collapsed="false">
      <c r="A117" s="16"/>
      <c r="B117" s="17" t="s">
        <v>223</v>
      </c>
      <c r="C117" s="17"/>
      <c r="D117" s="18" t="s">
        <v>224</v>
      </c>
      <c r="E117" s="19" t="n">
        <v>0.3</v>
      </c>
      <c r="F117" s="19" t="n">
        <v>1</v>
      </c>
      <c r="G117" s="20" t="n">
        <f aca="false">SUM(E117:F117)</f>
        <v>1.3</v>
      </c>
      <c r="H117" s="41"/>
      <c r="I117" s="41"/>
    </row>
    <row r="118" s="42" customFormat="true" ht="39.6" hidden="false" customHeight="false" outlineLevel="0" collapsed="false">
      <c r="A118" s="16"/>
      <c r="B118" s="17" t="s">
        <v>225</v>
      </c>
      <c r="C118" s="17"/>
      <c r="D118" s="18" t="s">
        <v>226</v>
      </c>
      <c r="E118" s="19" t="n">
        <v>0.3</v>
      </c>
      <c r="F118" s="19" t="n">
        <v>0.7</v>
      </c>
      <c r="G118" s="20" t="n">
        <f aca="false">SUM(E118:F118)</f>
        <v>1</v>
      </c>
      <c r="H118" s="41"/>
      <c r="I118" s="41"/>
    </row>
    <row r="119" s="42" customFormat="true" ht="39.6" hidden="false" customHeight="false" outlineLevel="0" collapsed="false">
      <c r="A119" s="16"/>
      <c r="B119" s="17" t="s">
        <v>227</v>
      </c>
      <c r="C119" s="17"/>
      <c r="D119" s="18" t="s">
        <v>228</v>
      </c>
      <c r="E119" s="19" t="n">
        <v>0.8</v>
      </c>
      <c r="F119" s="19" t="n">
        <v>0.5</v>
      </c>
      <c r="G119" s="20" t="n">
        <f aca="false">SUM(E119:F119)</f>
        <v>1.3</v>
      </c>
      <c r="H119" s="41"/>
      <c r="I119" s="41"/>
    </row>
    <row r="120" s="42" customFormat="true" ht="26.4" hidden="false" customHeight="false" outlineLevel="0" collapsed="false">
      <c r="A120" s="16"/>
      <c r="B120" s="17" t="s">
        <v>229</v>
      </c>
      <c r="C120" s="17"/>
      <c r="D120" s="18" t="s">
        <v>230</v>
      </c>
      <c r="E120" s="19" t="n">
        <v>0.6</v>
      </c>
      <c r="F120" s="19" t="s">
        <v>48</v>
      </c>
      <c r="G120" s="20" t="n">
        <f aca="false">SUM(E120:F120)</f>
        <v>0.6</v>
      </c>
      <c r="H120" s="41"/>
      <c r="I120" s="41"/>
    </row>
    <row r="121" s="42" customFormat="true" ht="13.2" hidden="false" customHeight="false" outlineLevel="0" collapsed="false">
      <c r="A121" s="16"/>
      <c r="B121" s="17" t="s">
        <v>158</v>
      </c>
      <c r="C121" s="17"/>
      <c r="D121" s="18"/>
      <c r="E121" s="19"/>
      <c r="F121" s="19" t="n">
        <v>2</v>
      </c>
      <c r="G121" s="20" t="n">
        <v>2</v>
      </c>
      <c r="H121" s="41"/>
      <c r="I121" s="41" t="n">
        <v>2</v>
      </c>
    </row>
    <row r="122" s="42" customFormat="true" ht="14.4" hidden="false" customHeight="false" outlineLevel="0" collapsed="false">
      <c r="A122" s="16"/>
      <c r="B122" s="22"/>
      <c r="C122" s="22"/>
      <c r="D122" s="23"/>
      <c r="E122" s="24" t="n">
        <f aca="false">SUM(E114:E121)</f>
        <v>2.7</v>
      </c>
      <c r="F122" s="24" t="n">
        <f aca="false">SUM(F114:F121)</f>
        <v>6.3</v>
      </c>
      <c r="G122" s="25" t="n">
        <f aca="false">SUM(G114:G121)</f>
        <v>9</v>
      </c>
      <c r="H122" s="47" t="n">
        <v>9</v>
      </c>
      <c r="I122" s="47"/>
    </row>
    <row r="123" s="42" customFormat="true" ht="54" hidden="false" customHeight="true" outlineLevel="0" collapsed="false">
      <c r="A123" s="16" t="s">
        <v>231</v>
      </c>
      <c r="B123" s="91" t="s">
        <v>232</v>
      </c>
      <c r="C123" s="91"/>
      <c r="D123" s="37" t="s">
        <v>233</v>
      </c>
      <c r="E123" s="38" t="n">
        <v>0.4</v>
      </c>
      <c r="F123" s="39" t="n">
        <v>0.1</v>
      </c>
      <c r="G123" s="40" t="n">
        <v>0.5</v>
      </c>
      <c r="H123" s="41"/>
      <c r="I123" s="41"/>
    </row>
    <row r="124" s="42" customFormat="true" ht="39.6" hidden="false" customHeight="false" outlineLevel="0" collapsed="false">
      <c r="A124" s="16"/>
      <c r="B124" s="17" t="s">
        <v>234</v>
      </c>
      <c r="C124" s="17"/>
      <c r="D124" s="18" t="s">
        <v>235</v>
      </c>
      <c r="E124" s="44" t="n">
        <v>0.2</v>
      </c>
      <c r="F124" s="19" t="n">
        <v>0.1</v>
      </c>
      <c r="G124" s="20" t="n">
        <v>0.3</v>
      </c>
      <c r="H124" s="41"/>
      <c r="I124" s="41"/>
    </row>
    <row r="125" s="42" customFormat="true" ht="26.4" hidden="false" customHeight="false" outlineLevel="0" collapsed="false">
      <c r="A125" s="16"/>
      <c r="B125" s="33" t="s">
        <v>236</v>
      </c>
      <c r="C125" s="33"/>
      <c r="D125" s="18" t="s">
        <v>237</v>
      </c>
      <c r="E125" s="49" t="n">
        <v>0.1</v>
      </c>
      <c r="F125" s="50" t="n">
        <v>0.1</v>
      </c>
      <c r="G125" s="51" t="n">
        <f aca="false">SUM(E125:F125)</f>
        <v>0.2</v>
      </c>
      <c r="H125" s="41"/>
      <c r="I125" s="41"/>
    </row>
    <row r="126" s="42" customFormat="true" ht="26.4" hidden="false" customHeight="false" outlineLevel="0" collapsed="false">
      <c r="A126" s="16"/>
      <c r="B126" s="17" t="s">
        <v>238</v>
      </c>
      <c r="C126" s="17"/>
      <c r="D126" s="18" t="s">
        <v>239</v>
      </c>
      <c r="E126" s="19" t="n">
        <v>0.3</v>
      </c>
      <c r="F126" s="19" t="n">
        <v>0.3</v>
      </c>
      <c r="G126" s="20" t="n">
        <f aca="false">SUM(E126:F126)</f>
        <v>0.6</v>
      </c>
      <c r="H126" s="41"/>
      <c r="I126" s="41"/>
    </row>
    <row r="127" s="42" customFormat="true" ht="39.6" hidden="false" customHeight="false" outlineLevel="0" collapsed="false">
      <c r="A127" s="16"/>
      <c r="B127" s="17" t="s">
        <v>240</v>
      </c>
      <c r="C127" s="17"/>
      <c r="D127" s="18" t="s">
        <v>241</v>
      </c>
      <c r="E127" s="19" t="n">
        <v>0.5</v>
      </c>
      <c r="F127" s="19" t="n">
        <v>0.2</v>
      </c>
      <c r="G127" s="20" t="n">
        <f aca="false">SUM(E127:F127)</f>
        <v>0.7</v>
      </c>
      <c r="H127" s="41"/>
      <c r="I127" s="41"/>
    </row>
    <row r="128" s="42" customFormat="true" ht="13.2" hidden="false" customHeight="false" outlineLevel="0" collapsed="false">
      <c r="A128" s="16"/>
      <c r="B128" s="17" t="s">
        <v>242</v>
      </c>
      <c r="C128" s="17"/>
      <c r="D128" s="18" t="s">
        <v>243</v>
      </c>
      <c r="E128" s="19" t="n">
        <v>0.3</v>
      </c>
      <c r="F128" s="19" t="n">
        <v>0.2</v>
      </c>
      <c r="G128" s="20" t="n">
        <f aca="false">SUM(E128:F128)</f>
        <v>0.5</v>
      </c>
      <c r="H128" s="41"/>
      <c r="I128" s="41"/>
    </row>
    <row r="129" s="42" customFormat="true" ht="52.8" hidden="false" customHeight="false" outlineLevel="0" collapsed="false">
      <c r="A129" s="16"/>
      <c r="B129" s="17" t="s">
        <v>244</v>
      </c>
      <c r="C129" s="17"/>
      <c r="D129" s="18" t="s">
        <v>245</v>
      </c>
      <c r="E129" s="19" t="n">
        <v>0.3</v>
      </c>
      <c r="F129" s="19" t="n">
        <v>0.2</v>
      </c>
      <c r="G129" s="20" t="n">
        <f aca="false">SUM(E129:F129)</f>
        <v>0.5</v>
      </c>
      <c r="H129" s="41"/>
      <c r="I129" s="41"/>
    </row>
    <row r="130" s="42" customFormat="true" ht="26.4" hidden="false" customHeight="false" outlineLevel="0" collapsed="false">
      <c r="A130" s="16"/>
      <c r="B130" s="17" t="s">
        <v>246</v>
      </c>
      <c r="C130" s="17"/>
      <c r="D130" s="18" t="s">
        <v>247</v>
      </c>
      <c r="E130" s="19" t="n">
        <v>0.4</v>
      </c>
      <c r="F130" s="19" t="n">
        <v>0.1</v>
      </c>
      <c r="G130" s="20" t="n">
        <f aca="false">SUM(E130:F130)</f>
        <v>0.5</v>
      </c>
      <c r="H130" s="41"/>
      <c r="I130" s="41"/>
    </row>
    <row r="131" s="42" customFormat="true" ht="39.6" hidden="false" customHeight="false" outlineLevel="0" collapsed="false">
      <c r="A131" s="16"/>
      <c r="B131" s="17" t="s">
        <v>248</v>
      </c>
      <c r="C131" s="17"/>
      <c r="D131" s="18" t="s">
        <v>249</v>
      </c>
      <c r="E131" s="19" t="n">
        <v>0.2</v>
      </c>
      <c r="F131" s="19" t="n">
        <v>0.8</v>
      </c>
      <c r="G131" s="20" t="n">
        <f aca="false">SUM(E131:F131)</f>
        <v>1</v>
      </c>
      <c r="H131" s="41"/>
      <c r="I131" s="41"/>
    </row>
    <row r="132" s="42" customFormat="true" ht="26.4" hidden="false" customHeight="false" outlineLevel="0" collapsed="false">
      <c r="A132" s="16"/>
      <c r="B132" s="48" t="s">
        <v>250</v>
      </c>
      <c r="C132" s="48"/>
      <c r="D132" s="18" t="s">
        <v>251</v>
      </c>
      <c r="E132" s="19" t="n">
        <v>0.1</v>
      </c>
      <c r="F132" s="19" t="n">
        <v>0.1</v>
      </c>
      <c r="G132" s="20" t="n">
        <v>0.2</v>
      </c>
      <c r="H132" s="41"/>
      <c r="I132" s="41"/>
    </row>
    <row r="133" s="42" customFormat="true" ht="13.2" hidden="false" customHeight="false" outlineLevel="0" collapsed="false">
      <c r="A133" s="16"/>
      <c r="B133" s="17" t="s">
        <v>158</v>
      </c>
      <c r="C133" s="17"/>
      <c r="D133" s="62"/>
      <c r="E133" s="19"/>
      <c r="F133" s="19" t="n">
        <v>1</v>
      </c>
      <c r="G133" s="20" t="n">
        <v>1</v>
      </c>
      <c r="H133" s="41"/>
      <c r="I133" s="41" t="n">
        <v>1</v>
      </c>
    </row>
    <row r="134" s="42" customFormat="true" ht="14.4" hidden="false" customHeight="false" outlineLevel="0" collapsed="false">
      <c r="A134" s="16"/>
      <c r="B134" s="22"/>
      <c r="C134" s="22"/>
      <c r="D134" s="23"/>
      <c r="E134" s="24" t="n">
        <f aca="false">SUM(E123:E133)</f>
        <v>2.8</v>
      </c>
      <c r="F134" s="24" t="n">
        <f aca="false">SUM(F123:F133)</f>
        <v>3.2</v>
      </c>
      <c r="G134" s="25" t="n">
        <f aca="false">SUM(G123:G133)</f>
        <v>6</v>
      </c>
      <c r="H134" s="47" t="n">
        <v>6</v>
      </c>
      <c r="I134" s="47"/>
    </row>
    <row r="135" s="61" customFormat="true" ht="82.8" hidden="false" customHeight="true" outlineLevel="0" collapsed="false">
      <c r="A135" s="92" t="s">
        <v>252</v>
      </c>
      <c r="B135" s="48" t="s">
        <v>253</v>
      </c>
      <c r="C135" s="48"/>
      <c r="D135" s="48" t="s">
        <v>254</v>
      </c>
      <c r="E135" s="93" t="n">
        <v>0.3</v>
      </c>
      <c r="F135" s="93" t="n">
        <v>0</v>
      </c>
      <c r="G135" s="94" t="n">
        <v>0.3</v>
      </c>
      <c r="H135" s="68"/>
      <c r="I135" s="68"/>
    </row>
    <row r="136" s="61" customFormat="true" ht="26.4" hidden="false" customHeight="false" outlineLevel="0" collapsed="false">
      <c r="A136" s="92"/>
      <c r="B136" s="48" t="s">
        <v>255</v>
      </c>
      <c r="C136" s="48"/>
      <c r="D136" s="48" t="s">
        <v>256</v>
      </c>
      <c r="E136" s="93" t="n">
        <v>0.3</v>
      </c>
      <c r="F136" s="93" t="n">
        <v>0.1</v>
      </c>
      <c r="G136" s="94" t="n">
        <v>0.4</v>
      </c>
      <c r="H136" s="68"/>
      <c r="I136" s="68"/>
    </row>
    <row r="137" s="61" customFormat="true" ht="26.4" hidden="false" customHeight="false" outlineLevel="0" collapsed="false">
      <c r="A137" s="92"/>
      <c r="B137" s="48" t="s">
        <v>257</v>
      </c>
      <c r="C137" s="48"/>
      <c r="D137" s="48" t="s">
        <v>258</v>
      </c>
      <c r="E137" s="93" t="n">
        <v>0.4</v>
      </c>
      <c r="F137" s="93" t="n">
        <v>0.2</v>
      </c>
      <c r="G137" s="94" t="n">
        <v>0.6</v>
      </c>
      <c r="H137" s="68"/>
      <c r="I137" s="68"/>
    </row>
    <row r="138" s="61" customFormat="true" ht="26.4" hidden="false" customHeight="false" outlineLevel="0" collapsed="false">
      <c r="A138" s="92"/>
      <c r="B138" s="48" t="s">
        <v>259</v>
      </c>
      <c r="C138" s="48"/>
      <c r="D138" s="48" t="s">
        <v>260</v>
      </c>
      <c r="E138" s="93" t="n">
        <v>0.5</v>
      </c>
      <c r="F138" s="93" t="n">
        <v>0.1</v>
      </c>
      <c r="G138" s="94" t="n">
        <v>0.6</v>
      </c>
      <c r="H138" s="68"/>
      <c r="I138" s="68"/>
    </row>
    <row r="139" s="61" customFormat="true" ht="26.4" hidden="false" customHeight="false" outlineLevel="0" collapsed="false">
      <c r="A139" s="92"/>
      <c r="B139" s="48" t="s">
        <v>261</v>
      </c>
      <c r="C139" s="48"/>
      <c r="D139" s="48" t="s">
        <v>262</v>
      </c>
      <c r="E139" s="93" t="n">
        <v>0.5</v>
      </c>
      <c r="F139" s="93" t="n">
        <v>0.1</v>
      </c>
      <c r="G139" s="94" t="n">
        <v>0.6</v>
      </c>
      <c r="H139" s="68"/>
      <c r="I139" s="68"/>
    </row>
    <row r="140" s="61" customFormat="true" ht="26.4" hidden="false" customHeight="false" outlineLevel="0" collapsed="false">
      <c r="A140" s="92"/>
      <c r="B140" s="48" t="s">
        <v>263</v>
      </c>
      <c r="C140" s="48"/>
      <c r="D140" s="48" t="s">
        <v>264</v>
      </c>
      <c r="E140" s="93" t="n">
        <v>0.4</v>
      </c>
      <c r="F140" s="93" t="n">
        <v>0.2</v>
      </c>
      <c r="G140" s="94" t="n">
        <v>0.6</v>
      </c>
      <c r="H140" s="68"/>
      <c r="I140" s="68"/>
    </row>
    <row r="141" s="61" customFormat="true" ht="26.4" hidden="false" customHeight="false" outlineLevel="0" collapsed="false">
      <c r="A141" s="92"/>
      <c r="B141" s="48" t="s">
        <v>265</v>
      </c>
      <c r="C141" s="48"/>
      <c r="D141" s="48" t="s">
        <v>266</v>
      </c>
      <c r="E141" s="93" t="n">
        <v>0.2</v>
      </c>
      <c r="F141" s="93" t="n">
        <v>0.1</v>
      </c>
      <c r="G141" s="94" t="n">
        <v>0.3</v>
      </c>
      <c r="H141" s="68"/>
      <c r="I141" s="68"/>
    </row>
    <row r="142" s="61" customFormat="true" ht="39.6" hidden="false" customHeight="false" outlineLevel="0" collapsed="false">
      <c r="A142" s="92"/>
      <c r="B142" s="48" t="s">
        <v>267</v>
      </c>
      <c r="C142" s="48"/>
      <c r="D142" s="48" t="s">
        <v>268</v>
      </c>
      <c r="E142" s="93" t="n">
        <v>0.5</v>
      </c>
      <c r="F142" s="93" t="n">
        <v>0.2</v>
      </c>
      <c r="G142" s="94" t="s">
        <v>269</v>
      </c>
      <c r="H142" s="68"/>
      <c r="I142" s="68"/>
    </row>
    <row r="143" s="61" customFormat="true" ht="26.4" hidden="false" customHeight="false" outlineLevel="0" collapsed="false">
      <c r="A143" s="92"/>
      <c r="B143" s="48" t="s">
        <v>270</v>
      </c>
      <c r="C143" s="48"/>
      <c r="D143" s="48" t="s">
        <v>271</v>
      </c>
      <c r="E143" s="93" t="n">
        <v>0.2</v>
      </c>
      <c r="F143" s="93" t="n">
        <v>0.1</v>
      </c>
      <c r="G143" s="94" t="n">
        <v>0.3</v>
      </c>
      <c r="H143" s="68"/>
      <c r="I143" s="68"/>
    </row>
    <row r="144" s="61" customFormat="true" ht="26.4" hidden="false" customHeight="false" outlineLevel="0" collapsed="false">
      <c r="A144" s="92"/>
      <c r="B144" s="48" t="s">
        <v>272</v>
      </c>
      <c r="C144" s="48"/>
      <c r="D144" s="48" t="s">
        <v>273</v>
      </c>
      <c r="E144" s="93" t="n">
        <v>0.4</v>
      </c>
      <c r="F144" s="93" t="n">
        <v>0.1</v>
      </c>
      <c r="G144" s="94" t="n">
        <v>0.5</v>
      </c>
      <c r="H144" s="68"/>
      <c r="I144" s="68"/>
    </row>
    <row r="145" s="61" customFormat="true" ht="26.4" hidden="false" customHeight="false" outlineLevel="0" collapsed="false">
      <c r="A145" s="92"/>
      <c r="B145" s="48" t="s">
        <v>274</v>
      </c>
      <c r="C145" s="48"/>
      <c r="D145" s="48" t="s">
        <v>275</v>
      </c>
      <c r="E145" s="93" t="n">
        <v>0.3</v>
      </c>
      <c r="F145" s="93" t="n">
        <v>0.1</v>
      </c>
      <c r="G145" s="94" t="n">
        <v>0.4</v>
      </c>
      <c r="H145" s="68"/>
      <c r="I145" s="68"/>
    </row>
    <row r="146" s="61" customFormat="true" ht="26.4" hidden="false" customHeight="false" outlineLevel="0" collapsed="false">
      <c r="A146" s="92"/>
      <c r="B146" s="48" t="s">
        <v>276</v>
      </c>
      <c r="C146" s="48"/>
      <c r="D146" s="48" t="s">
        <v>277</v>
      </c>
      <c r="E146" s="93" t="n">
        <v>0.4</v>
      </c>
      <c r="F146" s="93" t="n">
        <v>0.1</v>
      </c>
      <c r="G146" s="94" t="n">
        <v>0.5</v>
      </c>
      <c r="H146" s="68"/>
      <c r="I146" s="68"/>
    </row>
    <row r="147" s="61" customFormat="true" ht="39.6" hidden="false" customHeight="false" outlineLevel="0" collapsed="false">
      <c r="A147" s="92"/>
      <c r="B147" s="48" t="s">
        <v>278</v>
      </c>
      <c r="C147" s="48"/>
      <c r="D147" s="48" t="s">
        <v>279</v>
      </c>
      <c r="E147" s="93" t="n">
        <v>0.7</v>
      </c>
      <c r="F147" s="93" t="n">
        <v>0.2</v>
      </c>
      <c r="G147" s="94" t="n">
        <v>0.9</v>
      </c>
      <c r="H147" s="68"/>
      <c r="I147" s="68"/>
    </row>
    <row r="148" s="61" customFormat="true" ht="52.8" hidden="false" customHeight="false" outlineLevel="0" collapsed="false">
      <c r="A148" s="92"/>
      <c r="B148" s="48" t="s">
        <v>280</v>
      </c>
      <c r="C148" s="48"/>
      <c r="D148" s="48" t="s">
        <v>281</v>
      </c>
      <c r="E148" s="93" t="n">
        <v>0.7</v>
      </c>
      <c r="F148" s="93" t="n">
        <v>0.3</v>
      </c>
      <c r="G148" s="94" t="n">
        <v>1</v>
      </c>
      <c r="H148" s="68"/>
      <c r="I148" s="68"/>
    </row>
    <row r="149" s="61" customFormat="true" ht="13.8" hidden="false" customHeight="false" outlineLevel="0" collapsed="false">
      <c r="A149" s="92"/>
      <c r="B149" s="17" t="s">
        <v>158</v>
      </c>
      <c r="C149" s="17"/>
      <c r="D149" s="48"/>
      <c r="E149" s="93"/>
      <c r="F149" s="93" t="n">
        <v>1</v>
      </c>
      <c r="G149" s="94" t="n">
        <v>1</v>
      </c>
      <c r="H149" s="68"/>
      <c r="I149" s="68" t="n">
        <v>1</v>
      </c>
    </row>
    <row r="150" s="61" customFormat="true" ht="14.4" hidden="false" customHeight="false" outlineLevel="0" collapsed="false">
      <c r="A150" s="92"/>
      <c r="B150" s="22" t="s">
        <v>33</v>
      </c>
      <c r="C150" s="22"/>
      <c r="D150" s="95"/>
      <c r="E150" s="24" t="n">
        <f aca="false">SUM(E135:E149)</f>
        <v>5.8</v>
      </c>
      <c r="F150" s="24" t="n">
        <f aca="false">SUM(F135:F149)</f>
        <v>2.9</v>
      </c>
      <c r="G150" s="25" t="n">
        <f aca="false">SUM(G135:G149)</f>
        <v>8</v>
      </c>
      <c r="H150" s="68" t="n">
        <v>8</v>
      </c>
      <c r="I150" s="68"/>
    </row>
    <row r="151" s="61" customFormat="true" ht="14.4" hidden="false" customHeight="true" outlineLevel="0" collapsed="false">
      <c r="A151" s="96" t="s">
        <v>282</v>
      </c>
      <c r="B151" s="96"/>
      <c r="C151" s="96"/>
      <c r="D151" s="96"/>
      <c r="E151" s="97"/>
      <c r="F151" s="97" t="n">
        <v>4</v>
      </c>
      <c r="G151" s="98" t="n">
        <f aca="false">SUM(E151:F151)</f>
        <v>4</v>
      </c>
      <c r="H151" s="68" t="n">
        <v>4</v>
      </c>
      <c r="I151" s="68"/>
    </row>
    <row r="152" s="61" customFormat="true" ht="16.2" hidden="false" customHeight="true" outlineLevel="0" collapsed="false">
      <c r="A152" s="99" t="s">
        <v>283</v>
      </c>
      <c r="B152" s="99"/>
      <c r="C152" s="99"/>
      <c r="D152" s="99"/>
      <c r="E152" s="100"/>
      <c r="F152" s="100"/>
      <c r="G152" s="101" t="n">
        <v>72</v>
      </c>
      <c r="H152" s="68" t="n">
        <f aca="false">SUM(H9:H151)</f>
        <v>94.2</v>
      </c>
      <c r="I152" s="68" t="n">
        <f aca="false">SUM(I7:I151)</f>
        <v>34.2</v>
      </c>
    </row>
    <row r="153" s="61" customFormat="true" ht="16.8" hidden="false" customHeight="true" outlineLevel="0" collapsed="false">
      <c r="A153" s="102"/>
      <c r="B153" s="103" t="s">
        <v>284</v>
      </c>
      <c r="C153" s="103"/>
      <c r="D153" s="103"/>
      <c r="E153" s="103"/>
      <c r="F153" s="103"/>
      <c r="G153" s="103"/>
      <c r="H153" s="68"/>
      <c r="I153" s="68"/>
    </row>
    <row r="154" s="61" customFormat="true" ht="7.8" hidden="false" customHeight="true" outlineLevel="0" collapsed="false">
      <c r="A154" s="104"/>
      <c r="B154" s="104"/>
      <c r="C154" s="104"/>
      <c r="D154" s="104"/>
      <c r="E154" s="105"/>
      <c r="F154" s="105"/>
      <c r="G154" s="106"/>
      <c r="H154" s="68"/>
      <c r="I154" s="68"/>
    </row>
    <row r="155" s="61" customFormat="true" ht="16.2" hidden="false" customHeight="true" outlineLevel="0" collapsed="false">
      <c r="A155" s="107" t="s">
        <v>285</v>
      </c>
      <c r="B155" s="107"/>
      <c r="C155" s="107"/>
      <c r="D155" s="107"/>
      <c r="E155" s="107"/>
      <c r="F155" s="107"/>
      <c r="G155" s="107"/>
      <c r="H155" s="68"/>
      <c r="I155" s="68"/>
    </row>
    <row r="156" s="61" customFormat="true" ht="26.4" hidden="false" customHeight="true" outlineLevel="0" collapsed="false">
      <c r="A156" s="108" t="s">
        <v>286</v>
      </c>
      <c r="B156" s="109" t="s">
        <v>287</v>
      </c>
      <c r="C156" s="109"/>
      <c r="D156" s="109" t="s">
        <v>288</v>
      </c>
      <c r="E156" s="110" t="n">
        <v>0.2</v>
      </c>
      <c r="F156" s="110" t="n">
        <v>0.1</v>
      </c>
      <c r="G156" s="111" t="n">
        <v>0.3</v>
      </c>
      <c r="H156" s="68"/>
      <c r="I156" s="68"/>
    </row>
    <row r="157" s="61" customFormat="true" ht="28.8" hidden="false" customHeight="true" outlineLevel="0" collapsed="false">
      <c r="A157" s="108"/>
      <c r="B157" s="112" t="s">
        <v>289</v>
      </c>
      <c r="C157" s="112"/>
      <c r="D157" s="112" t="s">
        <v>290</v>
      </c>
      <c r="E157" s="113" t="n">
        <v>0.2</v>
      </c>
      <c r="F157" s="113" t="n">
        <v>0.2</v>
      </c>
      <c r="G157" s="114" t="n">
        <v>0.4</v>
      </c>
      <c r="H157" s="68"/>
      <c r="I157" s="68"/>
    </row>
    <row r="158" s="61" customFormat="true" ht="26.4" hidden="false" customHeight="false" outlineLevel="0" collapsed="false">
      <c r="A158" s="108"/>
      <c r="B158" s="112" t="s">
        <v>291</v>
      </c>
      <c r="C158" s="112"/>
      <c r="D158" s="112" t="s">
        <v>292</v>
      </c>
      <c r="E158" s="113" t="n">
        <v>1</v>
      </c>
      <c r="F158" s="113" t="n">
        <v>0.4</v>
      </c>
      <c r="G158" s="114" t="n">
        <v>1.4</v>
      </c>
      <c r="H158" s="68"/>
      <c r="I158" s="68"/>
    </row>
    <row r="159" s="61" customFormat="true" ht="39.6" hidden="false" customHeight="false" outlineLevel="0" collapsed="false">
      <c r="A159" s="108"/>
      <c r="B159" s="112" t="s">
        <v>293</v>
      </c>
      <c r="C159" s="112"/>
      <c r="D159" s="112" t="s">
        <v>294</v>
      </c>
      <c r="E159" s="113" t="n">
        <v>1.3</v>
      </c>
      <c r="F159" s="113" t="n">
        <v>0.2</v>
      </c>
      <c r="G159" s="114" t="n">
        <v>1.5</v>
      </c>
      <c r="H159" s="68"/>
      <c r="I159" s="68"/>
    </row>
    <row r="160" s="61" customFormat="true" ht="39.6" hidden="false" customHeight="false" outlineLevel="0" collapsed="false">
      <c r="A160" s="108"/>
      <c r="B160" s="112" t="s">
        <v>295</v>
      </c>
      <c r="C160" s="112"/>
      <c r="D160" s="112" t="s">
        <v>296</v>
      </c>
      <c r="E160" s="113" t="n">
        <v>0.2</v>
      </c>
      <c r="F160" s="113" t="n">
        <v>0.2</v>
      </c>
      <c r="G160" s="114" t="n">
        <v>0.4</v>
      </c>
      <c r="H160" s="68"/>
      <c r="I160" s="68"/>
    </row>
    <row r="161" s="61" customFormat="true" ht="13.8" hidden="false" customHeight="true" outlineLevel="0" collapsed="false">
      <c r="A161" s="108"/>
      <c r="B161" s="43" t="s">
        <v>297</v>
      </c>
      <c r="C161" s="43"/>
      <c r="D161" s="43"/>
      <c r="E161" s="113"/>
      <c r="F161" s="113"/>
      <c r="G161" s="114"/>
      <c r="H161" s="68"/>
      <c r="I161" s="68"/>
    </row>
    <row r="162" s="61" customFormat="true" ht="14.4" hidden="false" customHeight="false" outlineLevel="0" collapsed="false">
      <c r="A162" s="108"/>
      <c r="B162" s="115" t="s">
        <v>33</v>
      </c>
      <c r="C162" s="115"/>
      <c r="D162" s="116"/>
      <c r="E162" s="117" t="n">
        <f aca="false">SUM(E156:E161)</f>
        <v>2.9</v>
      </c>
      <c r="F162" s="117" t="n">
        <f aca="false">SUM(F156:F161)</f>
        <v>1.1</v>
      </c>
      <c r="G162" s="118" t="n">
        <f aca="false">SUM(G156:G161)</f>
        <v>4</v>
      </c>
      <c r="H162" s="68"/>
      <c r="I162" s="68"/>
    </row>
    <row r="163" s="61" customFormat="true" ht="39.6" hidden="false" customHeight="true" outlineLevel="0" collapsed="false">
      <c r="A163" s="119" t="s">
        <v>298</v>
      </c>
      <c r="B163" s="109" t="s">
        <v>299</v>
      </c>
      <c r="C163" s="109"/>
      <c r="D163" s="109" t="s">
        <v>300</v>
      </c>
      <c r="E163" s="120" t="n">
        <v>1</v>
      </c>
      <c r="F163" s="120" t="n">
        <v>0.2</v>
      </c>
      <c r="G163" s="121" t="n">
        <v>1.2</v>
      </c>
      <c r="H163" s="68"/>
      <c r="I163" s="68"/>
    </row>
    <row r="164" s="61" customFormat="true" ht="13.8" hidden="false" customHeight="false" outlineLevel="0" collapsed="false">
      <c r="A164" s="119"/>
      <c r="B164" s="112" t="s">
        <v>301</v>
      </c>
      <c r="C164" s="112"/>
      <c r="D164" s="112" t="s">
        <v>302</v>
      </c>
      <c r="E164" s="122" t="n">
        <v>0.3</v>
      </c>
      <c r="F164" s="122" t="n">
        <v>0.3</v>
      </c>
      <c r="G164" s="123" t="n">
        <v>0.6</v>
      </c>
      <c r="H164" s="68"/>
      <c r="I164" s="68"/>
    </row>
    <row r="165" s="61" customFormat="true" ht="26.4" hidden="false" customHeight="false" outlineLevel="0" collapsed="false">
      <c r="A165" s="119"/>
      <c r="B165" s="112" t="s">
        <v>303</v>
      </c>
      <c r="C165" s="112"/>
      <c r="D165" s="112" t="s">
        <v>304</v>
      </c>
      <c r="E165" s="122" t="n">
        <v>0.5</v>
      </c>
      <c r="F165" s="122" t="n">
        <v>0.5</v>
      </c>
      <c r="G165" s="123" t="n">
        <v>1</v>
      </c>
      <c r="H165" s="68"/>
      <c r="I165" s="68"/>
    </row>
    <row r="166" s="61" customFormat="true" ht="26.4" hidden="false" customHeight="false" outlineLevel="0" collapsed="false">
      <c r="A166" s="119"/>
      <c r="B166" s="112" t="s">
        <v>305</v>
      </c>
      <c r="C166" s="112"/>
      <c r="D166" s="112" t="s">
        <v>306</v>
      </c>
      <c r="E166" s="122" t="n">
        <v>0.5</v>
      </c>
      <c r="F166" s="122" t="n">
        <v>0.1</v>
      </c>
      <c r="G166" s="123" t="n">
        <v>0.6</v>
      </c>
      <c r="H166" s="68"/>
      <c r="I166" s="68"/>
    </row>
    <row r="167" s="61" customFormat="true" ht="26.4" hidden="false" customHeight="false" outlineLevel="0" collapsed="false">
      <c r="A167" s="119"/>
      <c r="B167" s="112" t="s">
        <v>307</v>
      </c>
      <c r="C167" s="112"/>
      <c r="D167" s="112" t="s">
        <v>308</v>
      </c>
      <c r="E167" s="122" t="n">
        <v>0.5</v>
      </c>
      <c r="F167" s="122" t="n">
        <v>0.5</v>
      </c>
      <c r="G167" s="123" t="n">
        <v>1</v>
      </c>
      <c r="H167" s="68"/>
      <c r="I167" s="68"/>
    </row>
    <row r="168" s="61" customFormat="true" ht="26.4" hidden="false" customHeight="false" outlineLevel="0" collapsed="false">
      <c r="A168" s="119"/>
      <c r="B168" s="112" t="s">
        <v>309</v>
      </c>
      <c r="C168" s="112"/>
      <c r="D168" s="112" t="s">
        <v>310</v>
      </c>
      <c r="E168" s="122" t="n">
        <v>0.6</v>
      </c>
      <c r="F168" s="122" t="n">
        <v>0.3</v>
      </c>
      <c r="G168" s="123" t="n">
        <v>0.9</v>
      </c>
      <c r="H168" s="68"/>
      <c r="I168" s="68"/>
    </row>
    <row r="169" s="61" customFormat="true" ht="26.4" hidden="false" customHeight="false" outlineLevel="0" collapsed="false">
      <c r="A169" s="119"/>
      <c r="B169" s="112" t="s">
        <v>311</v>
      </c>
      <c r="C169" s="112"/>
      <c r="D169" s="112" t="s">
        <v>312</v>
      </c>
      <c r="E169" s="122" t="n">
        <v>0.5</v>
      </c>
      <c r="F169" s="122"/>
      <c r="G169" s="123" t="n">
        <v>0.5</v>
      </c>
      <c r="H169" s="68"/>
      <c r="I169" s="68"/>
    </row>
    <row r="170" s="61" customFormat="true" ht="26.4" hidden="false" customHeight="false" outlineLevel="0" collapsed="false">
      <c r="A170" s="119"/>
      <c r="B170" s="112" t="s">
        <v>313</v>
      </c>
      <c r="C170" s="112"/>
      <c r="D170" s="112" t="s">
        <v>314</v>
      </c>
      <c r="E170" s="122" t="n">
        <v>0.5</v>
      </c>
      <c r="F170" s="122"/>
      <c r="G170" s="123" t="n">
        <v>0.5</v>
      </c>
      <c r="H170" s="68"/>
      <c r="I170" s="68"/>
    </row>
    <row r="171" s="61" customFormat="true" ht="26.4" hidden="false" customHeight="false" outlineLevel="0" collapsed="false">
      <c r="A171" s="119"/>
      <c r="B171" s="112" t="s">
        <v>315</v>
      </c>
      <c r="C171" s="112"/>
      <c r="D171" s="112" t="s">
        <v>316</v>
      </c>
      <c r="E171" s="122" t="n">
        <v>0.2</v>
      </c>
      <c r="F171" s="122" t="n">
        <v>0.1</v>
      </c>
      <c r="G171" s="123" t="n">
        <v>0.3</v>
      </c>
      <c r="H171" s="68"/>
      <c r="I171" s="68"/>
    </row>
    <row r="172" s="61" customFormat="true" ht="26.4" hidden="false" customHeight="false" outlineLevel="0" collapsed="false">
      <c r="A172" s="119"/>
      <c r="B172" s="112" t="s">
        <v>317</v>
      </c>
      <c r="C172" s="112"/>
      <c r="D172" s="112" t="s">
        <v>318</v>
      </c>
      <c r="E172" s="122" t="n">
        <v>0.3</v>
      </c>
      <c r="F172" s="122" t="n">
        <v>0.1</v>
      </c>
      <c r="G172" s="123" t="n">
        <v>0.4</v>
      </c>
      <c r="H172" s="68"/>
      <c r="I172" s="68"/>
    </row>
    <row r="173" s="61" customFormat="true" ht="13.8" hidden="false" customHeight="true" outlineLevel="0" collapsed="false">
      <c r="A173" s="119"/>
      <c r="B173" s="43" t="s">
        <v>319</v>
      </c>
      <c r="C173" s="43"/>
      <c r="D173" s="43"/>
      <c r="E173" s="124"/>
      <c r="F173" s="124"/>
      <c r="G173" s="125"/>
      <c r="H173" s="68"/>
      <c r="I173" s="68"/>
    </row>
    <row r="174" s="61" customFormat="true" ht="14.4" hidden="false" customHeight="false" outlineLevel="0" collapsed="false">
      <c r="A174" s="119"/>
      <c r="B174" s="64" t="s">
        <v>33</v>
      </c>
      <c r="C174" s="64"/>
      <c r="D174" s="126"/>
      <c r="E174" s="127" t="n">
        <f aca="false">SUM(E163:E172)</f>
        <v>4.9</v>
      </c>
      <c r="F174" s="127" t="n">
        <f aca="false">SUM(F163:F172)</f>
        <v>2.1</v>
      </c>
      <c r="G174" s="128" t="n">
        <f aca="false">SUM(G163:G172)</f>
        <v>7</v>
      </c>
      <c r="H174" s="68"/>
      <c r="I174" s="68"/>
    </row>
    <row r="175" s="61" customFormat="true" ht="15.6" hidden="false" customHeight="false" outlineLevel="0" collapsed="false">
      <c r="A175" s="104"/>
      <c r="B175" s="104"/>
      <c r="C175" s="104"/>
      <c r="D175" s="104"/>
      <c r="E175" s="105"/>
      <c r="F175" s="105"/>
      <c r="G175" s="129"/>
      <c r="H175" s="130"/>
    </row>
    <row r="176" customFormat="false" ht="33" hidden="false" customHeight="true" outlineLevel="0" collapsed="false">
      <c r="A176" s="131" t="s">
        <v>320</v>
      </c>
      <c r="B176" s="131"/>
      <c r="C176" s="131"/>
      <c r="D176" s="131"/>
      <c r="E176" s="131"/>
      <c r="F176" s="131"/>
      <c r="G176" s="131"/>
    </row>
    <row r="177" customFormat="false" ht="34.8" hidden="false" customHeight="true" outlineLevel="0" collapsed="false">
      <c r="A177" s="131" t="s">
        <v>321</v>
      </c>
      <c r="B177" s="131"/>
      <c r="C177" s="131"/>
      <c r="D177" s="131"/>
      <c r="E177" s="131"/>
      <c r="F177" s="131"/>
      <c r="G177" s="131"/>
    </row>
    <row r="178" customFormat="false" ht="35.4" hidden="false" customHeight="true" outlineLevel="0" collapsed="false">
      <c r="A178" s="131" t="s">
        <v>322</v>
      </c>
      <c r="B178" s="131"/>
      <c r="C178" s="131"/>
      <c r="D178" s="131"/>
      <c r="E178" s="131"/>
      <c r="F178" s="131"/>
      <c r="G178" s="131"/>
    </row>
    <row r="179" customFormat="false" ht="22.8" hidden="false" customHeight="true" outlineLevel="0" collapsed="false">
      <c r="A179" s="131" t="s">
        <v>323</v>
      </c>
      <c r="B179" s="131"/>
      <c r="C179" s="131"/>
      <c r="D179" s="131"/>
      <c r="E179" s="131"/>
      <c r="F179" s="131"/>
      <c r="G179" s="131"/>
    </row>
    <row r="181" customFormat="false" ht="13.2" hidden="false" customHeight="false" outlineLevel="0" collapsed="false">
      <c r="A181" s="132" t="s">
        <v>324</v>
      </c>
      <c r="B181" s="133" t="s">
        <v>325</v>
      </c>
      <c r="C181" s="133"/>
    </row>
    <row r="182" customFormat="false" ht="13.2" hidden="false" customHeight="false" outlineLevel="0" collapsed="false">
      <c r="A182" s="133"/>
      <c r="B182" s="133" t="s">
        <v>326</v>
      </c>
      <c r="C182" s="133"/>
    </row>
    <row r="183" customFormat="false" ht="13.2" hidden="false" customHeight="false" outlineLevel="0" collapsed="false">
      <c r="A183" s="133"/>
      <c r="B183" s="133" t="s">
        <v>327</v>
      </c>
      <c r="C183" s="133"/>
    </row>
  </sheetData>
  <mergeCells count="45">
    <mergeCell ref="A1:D1"/>
    <mergeCell ref="B2:G2"/>
    <mergeCell ref="B3:G3"/>
    <mergeCell ref="A5:A6"/>
    <mergeCell ref="B5:B6"/>
    <mergeCell ref="C5:C6"/>
    <mergeCell ref="D5:D6"/>
    <mergeCell ref="E5:G5"/>
    <mergeCell ref="A7:A9"/>
    <mergeCell ref="A10:A15"/>
    <mergeCell ref="A16:D16"/>
    <mergeCell ref="A17:A24"/>
    <mergeCell ref="D22:D23"/>
    <mergeCell ref="A25:A31"/>
    <mergeCell ref="C25:C26"/>
    <mergeCell ref="D26:D27"/>
    <mergeCell ref="D28:D29"/>
    <mergeCell ref="A32:A37"/>
    <mergeCell ref="A38:A42"/>
    <mergeCell ref="A43:A45"/>
    <mergeCell ref="A46:A50"/>
    <mergeCell ref="A51:A54"/>
    <mergeCell ref="A55:A58"/>
    <mergeCell ref="A59:A66"/>
    <mergeCell ref="A67:A79"/>
    <mergeCell ref="A80:A87"/>
    <mergeCell ref="A88:A93"/>
    <mergeCell ref="A94:A103"/>
    <mergeCell ref="A104:A110"/>
    <mergeCell ref="A111:A113"/>
    <mergeCell ref="A114:A122"/>
    <mergeCell ref="A123:A134"/>
    <mergeCell ref="A135:A150"/>
    <mergeCell ref="A151:B151"/>
    <mergeCell ref="A152:D152"/>
    <mergeCell ref="B153:G153"/>
    <mergeCell ref="A155:G155"/>
    <mergeCell ref="A156:A162"/>
    <mergeCell ref="B161:D161"/>
    <mergeCell ref="A163:A174"/>
    <mergeCell ref="B173:D173"/>
    <mergeCell ref="A176:G176"/>
    <mergeCell ref="A177:G177"/>
    <mergeCell ref="A178:G178"/>
    <mergeCell ref="A179:G179"/>
  </mergeCells>
  <printOptions headings="false" gridLines="false" gridLinesSet="true" horizontalCentered="false" verticalCentered="false"/>
  <pageMargins left="0.39375" right="0.39375" top="0.708333333333333" bottom="0.472916666666667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Тренинги С2С</oddHeader>
    <oddFooter>&amp;Rс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2:54:44Z</dcterms:created>
  <dc:creator>Сергей</dc:creator>
  <dc:description/>
  <dc:language>en-US</dc:language>
  <cp:lastModifiedBy>Сергей</cp:lastModifiedBy>
  <cp:lastPrinted>2018-06-14T15:14:48Z</cp:lastPrinted>
  <dcterms:modified xsi:type="dcterms:W3CDTF">2018-06-14T15:14:53Z</dcterms:modified>
  <cp:revision>0</cp:revision>
  <dc:subject/>
  <dc:title/>
</cp:coreProperties>
</file>